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_XL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ENIK_XLS!$A$1:$L$11</definedName>
    <definedName function="false" hidden="true" localSheetId="0" name="_xlnm._FilterDatabase" vbProcedure="false">CENIK_XLS!$A$10:$L$11</definedName>
    <definedName function="false" hidden="false" name="cpaleta" vbProcedure="false">[1]OPTIMALIZACE!$AJ$6</definedName>
    <definedName function="false" hidden="false" name="DPH" vbProcedure="false">[1]OPTIMALIZACE!$CQ$6</definedName>
    <definedName function="false" hidden="false" name="druh1" vbProcedure="false">[1]OPTIMALIZACE!$BH$6</definedName>
    <definedName function="false" hidden="false" name="druh2" vbProcedure="false">[1]OPTIMALIZACE!$BI$6</definedName>
    <definedName function="false" hidden="false" name="druh3" vbProcedure="false">[1]OPTIMALIZACE!$BJ$6</definedName>
    <definedName function="false" hidden="false" name="kurz" vbProcedure="false">[1]OPTIMALIZACE!$AZ$2</definedName>
    <definedName function="false" hidden="false" name="modcena" vbProcedure="false">[1]OPTIMALIZACE!$AZ$1</definedName>
    <definedName function="false" hidden="false" name="Ndruh1" vbProcedure="false">[1]OPTIMALIZACE!$BH$2</definedName>
    <definedName function="false" hidden="false" name="Ndruh2" vbProcedure="false">[1]OPTIMALIZACE!$BI$2</definedName>
    <definedName function="false" hidden="false" name="Ndruh3" vbProcedure="false">[1]OPTIMALIZACE!$BJ$2</definedName>
    <definedName function="false" hidden="false" name="Npdruh1" vbProcedure="false">[1]OPTIMALIZACE!$BK$2</definedName>
    <definedName function="false" hidden="false" name="Npdruh2" vbProcedure="false">[1]OPTIMALIZACE!$BL$2</definedName>
    <definedName function="false" hidden="false" name="Npdruh3" vbProcedure="false">[1]OPTIMALIZACE!$BM$2</definedName>
    <definedName function="false" hidden="false" name="pdoprava" vbProcedure="false">[1]OPTIMALIZACE!$BA$6</definedName>
    <definedName function="false" hidden="false" name="pdruh1" vbProcedure="false">[1]OPTIMALIZACE!$BK$6</definedName>
    <definedName function="false" hidden="false" name="pdruh2" vbProcedure="false">[1]OPTIMALIZACE!$BL$6</definedName>
    <definedName function="false" hidden="false" name="pdruh3" vbProcedure="false">[1]OPTIMALIZACE!$BM$6</definedName>
    <definedName function="false" hidden="false" name="platba" vbProcedure="false">[1]OPTIMALIZACE!$AF$6</definedName>
    <definedName function="false" hidden="false" name="podz" vbProcedure="false">[1]OPTIMALIZACE!$BD$6</definedName>
    <definedName function="false" hidden="false" name="rabat1" vbProcedure="false">[1]OPTIMALIZACE!$T$6</definedName>
    <definedName function="false" hidden="false" name="rabat2" vbProcedure="false">[1]OPTIMALIZACE!$V$6</definedName>
    <definedName function="false" hidden="false" name="rabat3" vbProcedure="false">[1]OPTIMALIZACE!$X$6</definedName>
    <definedName function="false" hidden="false" name="rdruh1" vbProcedure="false">[1]OPTIMALIZACE!$CF$6</definedName>
    <definedName function="false" hidden="false" name="rdruh2" vbProcedure="false">[1]OPTIMALIZACE!$CG$6</definedName>
    <definedName function="false" hidden="false" name="rdruh3" vbProcedure="false">[1]OPTIMALIZACE!$CH$6</definedName>
    <definedName function="false" hidden="false" name="SJaS1" vbProcedure="false">[1]OPTIMALIZACE!$A$1</definedName>
    <definedName function="false" hidden="false" name="SJaS2" vbProcedure="false">[1]OPTIMALIZACE!$A$1</definedName>
    <definedName function="false" hidden="false" name="SNCP" vbProcedure="false">'[1]'!$E$1</definedName>
    <definedName function="false" hidden="false" name="SZZP" vbProcedure="false">'[1]'!$E$1</definedName>
    <definedName function="false" hidden="false" name="vyhoda1" vbProcedure="false">[1]OPTIMALIZACE!$Z$6</definedName>
    <definedName function="false" hidden="false" name="vyhoda2" vbProcedure="false">[1]OPTIMALIZACE!$AB$6</definedName>
    <definedName function="false" hidden="false" name="vyhoda3" vbProcedure="false">[1]OPTIMALIZACE!$AD$6</definedName>
    <definedName function="false" hidden="false" name="ZDE" vbProcedure="false">'[4]VOC - Optimalizace cen'!$I$1</definedName>
    <definedName function="false" hidden="false" name="zdoprava" vbProcedure="false">[1]OPTIMALIZACE!$AH$6</definedName>
    <definedName function="false" hidden="false" name="ZDPH" vbProcedure="false">'[1]'!B2</definedName>
    <definedName function="false" hidden="false" name="ZNdruh1" vbProcedure="false">'[1]'!$C$1</definedName>
    <definedName function="false" hidden="false" name="ZNdruh2" vbProcedure="false">'[1]'!$C$1</definedName>
    <definedName function="false" hidden="false" name="ZNdruh3" vbProcedure="false">'[1]'!$C$1</definedName>
    <definedName function="false" hidden="false" name="ZSdruh1" vbProcedure="false">'[1]'!$E$1</definedName>
    <definedName function="false" hidden="false" name="ZSdruh2" vbProcedure="false">'[1]'!$E$1</definedName>
    <definedName function="false" hidden="false" name="ZSdruh3" vbProcedure="false">'[1]'!$E$1</definedName>
    <definedName function="false" hidden="false" name="_xlfn_IFERROR" vbProcedure="false"/>
    <definedName function="false" hidden="false" localSheetId="0" name="cpaleta" vbProcedure="false">'[2]VOC - Optimalizace cen'!$Y$6</definedName>
    <definedName function="false" hidden="false" localSheetId="0" name="DPH" vbProcedure="false">'[2]VOC - Optimalizace cen'!$BZ$6</definedName>
    <definedName function="false" hidden="false" localSheetId="0" name="druh1" vbProcedure="false">'[2]VOC - Optimalizace cen'!$AJ$6</definedName>
    <definedName function="false" hidden="false" localSheetId="0" name="druh2" vbProcedure="false">'[2]VOC - Optimalizace cen'!$AK$6</definedName>
    <definedName function="false" hidden="false" localSheetId="0" name="druh3" vbProcedure="false">'[2]VOC - Optimalizace cen'!$AL$6</definedName>
    <definedName function="false" hidden="false" localSheetId="0" name="kurz" vbProcedure="false">'[2]VOC - Optimalizace cen'!$AB$2</definedName>
    <definedName function="false" hidden="false" localSheetId="0" name="modcena" vbProcedure="false">'[2]VOC - Optimalizace cen'!$A$1</definedName>
    <definedName function="false" hidden="false" localSheetId="0" name="Ndruh1" vbProcedure="false">'[2]VOC - Optimalizace cen'!$AJ$2</definedName>
    <definedName function="false" hidden="false" localSheetId="0" name="Ndruh2" vbProcedure="false">'[2]VOC - Optimalizace cen'!$AK$2</definedName>
    <definedName function="false" hidden="false" localSheetId="0" name="Ndruh3" vbProcedure="false">'[2]VOC - Optimalizace cen'!$AL$2</definedName>
    <definedName function="false" hidden="false" localSheetId="0" name="Npdruh1" vbProcedure="false">'[2]VOC - Optimalizace cen'!$AM$2</definedName>
    <definedName function="false" hidden="false" localSheetId="0" name="Npdruh2" vbProcedure="false">'[2]VOC - Optimalizace cen'!$AN$2</definedName>
    <definedName function="false" hidden="false" localSheetId="0" name="Npdruh3" vbProcedure="false">'[2]VOC - Optimalizace cen'!$AO$2</definedName>
    <definedName function="false" hidden="false" localSheetId="0" name="pdoprava" vbProcedure="false">'[2]VOC - Optimalizace cen'!$AC$6</definedName>
    <definedName function="false" hidden="false" localSheetId="0" name="pdruh1" vbProcedure="false">'[2]VOC - Optimalizace cen'!$AM$6</definedName>
    <definedName function="false" hidden="false" localSheetId="0" name="pdruh2" vbProcedure="false">'[2]VOC - Optimalizace cen'!$AN$6</definedName>
    <definedName function="false" hidden="false" localSheetId="0" name="pdruh3" vbProcedure="false">'[2]VOC - Optimalizace cen'!$AO$6</definedName>
    <definedName function="false" hidden="false" localSheetId="0" name="platba" vbProcedure="false">'[2]VOC - Optimalizace cen'!$U$6</definedName>
    <definedName function="false" hidden="false" localSheetId="0" name="podz" vbProcedure="false">'[2]VOC - Optimalizace cen'!$AF$6</definedName>
    <definedName function="false" hidden="false" localSheetId="0" name="rabat1" vbProcedure="false">'[2]VOC - Optimalizace cen'!$I$6</definedName>
    <definedName function="false" hidden="false" localSheetId="0" name="rabat2" vbProcedure="false">'[2]VOC - Optimalizace cen'!$K$6</definedName>
    <definedName function="false" hidden="false" localSheetId="0" name="rabat3" vbProcedure="false">'[2]VOC - Optimalizace cen'!$M$6</definedName>
    <definedName function="false" hidden="false" localSheetId="0" name="rdruh1" vbProcedure="false">'[2]VOC - Optimalizace cen'!$BQ$6</definedName>
    <definedName function="false" hidden="false" localSheetId="0" name="rdruh2" vbProcedure="false">'[2]VOC - Optimalizace cen'!$BR$6</definedName>
    <definedName function="false" hidden="false" localSheetId="0" name="rdruh3" vbProcedure="false">'[2]VOC - Optimalizace cen'!$BS$6</definedName>
    <definedName function="false" hidden="false" localSheetId="0" name="SJaS1" vbProcedure="false">'[2]VOC - Optimalizace cen'!$BJ$6</definedName>
    <definedName function="false" hidden="false" localSheetId="0" name="SJaS2" vbProcedure="false">'[2]VOC - Optimalizace cen'!$BL$6</definedName>
    <definedName function="false" hidden="false" localSheetId="0" name="SNCP" vbProcedure="false">CENIK_XLS!$R$5</definedName>
    <definedName function="false" hidden="false" localSheetId="0" name="SZZP" vbProcedure="false">CENIK_XLS!$Q$5</definedName>
    <definedName function="false" hidden="false" localSheetId="0" name="vyhoda1" vbProcedure="false">'[2]VOC - Optimalizace cen'!$O$6</definedName>
    <definedName function="false" hidden="false" localSheetId="0" name="vyhoda2" vbProcedure="false">'[2]VOC - Optimalizace cen'!$Q$6</definedName>
    <definedName function="false" hidden="false" localSheetId="0" name="vyhoda3" vbProcedure="false">'[2]VOC - Optimalizace cen'!$S$6</definedName>
    <definedName function="false" hidden="false" localSheetId="0" name="ZDE" vbProcedure="false">'[3]VOC - Optimalizace cen'!$A$1</definedName>
    <definedName function="false" hidden="false" localSheetId="0" name="zdoprava" vbProcedure="false">'[2]VOC - Optimalizace cen'!$W$6</definedName>
    <definedName function="false" hidden="false" localSheetId="0" name="ZDPH" vbProcedure="false">#REF!</definedName>
    <definedName function="false" hidden="false" localSheetId="0" name="ZNdruh1" vbProcedure="false">CENIK_XLS!$N$3</definedName>
    <definedName function="false" hidden="false" localSheetId="0" name="ZNdruh2" vbProcedure="false">CENIK_XLS!$O$3</definedName>
    <definedName function="false" hidden="false" localSheetId="0" name="ZNdruh3" vbProcedure="false">CENIK_XLS!$P$3</definedName>
    <definedName function="false" hidden="false" localSheetId="0" name="zpaleta" vbProcedure="false">'[2]VOC - Optimalizace cen'!$AH$6</definedName>
    <definedName function="false" hidden="false" localSheetId="0" name="ZSdruh1" vbProcedure="false">CENIK_XLS!$N$5</definedName>
    <definedName function="false" hidden="false" localSheetId="0" name="ZSdruh2" vbProcedure="false">CENIK_XLS!$O$5</definedName>
    <definedName function="false" hidden="false" localSheetId="0" name="ZSdruh3" vbProcedure="false">CENIK_XLS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5">
  <si>
    <t xml:space="preserve">Základní velkoobchodní sleva</t>
  </si>
  <si>
    <t xml:space="preserve">Sleva za zkrácenou platbu</t>
  </si>
  <si>
    <t xml:space="preserve">Sleva na celé palety</t>
  </si>
  <si>
    <t xml:space="preserve">Ceník</t>
  </si>
  <si>
    <t xml:space="preserve">platný od 22.4.2025</t>
  </si>
  <si>
    <t xml:space="preserve">Doplnit dle rabatové listiny !</t>
  </si>
  <si>
    <t xml:space="preserve">Objednací kód</t>
  </si>
  <si>
    <t xml:space="preserve">Skupina</t>
  </si>
  <si>
    <t xml:space="preserve">Kolekce</t>
  </si>
  <si>
    <t xml:space="preserve">Nominální formát</t>
  </si>
  <si>
    <t xml:space="preserve">Název</t>
  </si>
  <si>
    <t xml:space="preserve">Novinka</t>
  </si>
  <si>
    <t xml:space="preserve">Dadatečná sleva na celou paletu</t>
  </si>
  <si>
    <t xml:space="preserve">MJ / min. odběr po</t>
  </si>
  <si>
    <t xml:space="preserve">MJ</t>
  </si>
  <si>
    <t xml:space="preserve">MJ / paleta</t>
  </si>
  <si>
    <t xml:space="preserve">Cena Kč bez DPH / MJ</t>
  </si>
  <si>
    <t xml:space="preserve">Cena Kč s DPH / MJ</t>
  </si>
  <si>
    <t xml:space="preserve">Vaše nákupní cena</t>
  </si>
  <si>
    <t xml:space="preserve">ANA</t>
  </si>
  <si>
    <t xml:space="preserve">33 x 33</t>
  </si>
  <si>
    <t xml:space="preserve">DLAŽBA ANA COTTO 33x33</t>
  </si>
  <si>
    <t xml:space="preserve">m2</t>
  </si>
  <si>
    <t xml:space="preserve">DLAŽBA ANA GREY  33x33</t>
  </si>
  <si>
    <t xml:space="preserve">DLAŽBA ANA ROCK 33x33</t>
  </si>
  <si>
    <t xml:space="preserve">DLAŽBA ANA SAND 33x33</t>
  </si>
  <si>
    <t xml:space="preserve">DLAŽBA ANA TERRA 33x33</t>
  </si>
  <si>
    <t xml:space="preserve">30 x 30</t>
  </si>
  <si>
    <t xml:space="preserve">DLAŽBA ANA RED (ANA 4)  30x30</t>
  </si>
  <si>
    <t xml:space="preserve">KENYA</t>
  </si>
  <si>
    <t xml:space="preserve">DLAŽBA KENYA COTTO 33x33</t>
  </si>
  <si>
    <t xml:space="preserve">DLAŽBA KENYA GREY 33x33</t>
  </si>
  <si>
    <t xml:space="preserve">LOTUS</t>
  </si>
  <si>
    <t xml:space="preserve">DLAŽBA LOTUS GREY 33x33</t>
  </si>
  <si>
    <t xml:space="preserve">DLAŽBA LOTUS RED 33x33</t>
  </si>
  <si>
    <t xml:space="preserve">CALABRIA</t>
  </si>
  <si>
    <t xml:space="preserve">DLAŽBA CALABRIA CREMA 33x33</t>
  </si>
  <si>
    <t xml:space="preserve">DLAŽBA CALABRIA GRIGIO 33x33</t>
  </si>
  <si>
    <t xml:space="preserve">DLAŽBA CALABRIA GRIGIO SCURO 33x33</t>
  </si>
  <si>
    <t xml:space="preserve">DLAŽBA CALABRIA SABBIA 33x33</t>
  </si>
  <si>
    <t xml:space="preserve">30 x 60</t>
  </si>
  <si>
    <t xml:space="preserve">DLAŽBA CALABRIA CREMA 30x60</t>
  </si>
  <si>
    <t xml:space="preserve">DLAŽBA CALABRIA GRIGIO 30x60</t>
  </si>
  <si>
    <t xml:space="preserve">DLAŽBA CALABRIA GRIGIO SCURO 30x60</t>
  </si>
  <si>
    <t xml:space="preserve">DLAŽBA CALABRIA SABBIA 30x60</t>
  </si>
  <si>
    <t xml:space="preserve">STONE -  ZORKA</t>
  </si>
  <si>
    <t xml:space="preserve">60 x 60</t>
  </si>
  <si>
    <t xml:space="preserve">DLAŽBA STONE COTTO 60x60</t>
  </si>
  <si>
    <t xml:space="preserve">STONE - ZORKA</t>
  </si>
  <si>
    <t xml:space="preserve">DLAŽBA STONE GRIGIO 60x60</t>
  </si>
  <si>
    <t xml:space="preserve">FOREST</t>
  </si>
  <si>
    <t xml:space="preserve">DLAŽBA FOREST BIRCH 30x60</t>
  </si>
  <si>
    <t xml:space="preserve">DLAŽBA FOREST MAPLE 30x60</t>
  </si>
  <si>
    <t xml:space="preserve">DLAŽBA FOREST NUT 30x60</t>
  </si>
  <si>
    <t xml:space="preserve">DLAŽBA FOREST OAK 30x60</t>
  </si>
  <si>
    <t xml:space="preserve">LEGNO</t>
  </si>
  <si>
    <t xml:space="preserve">DLAŽBA LEGNO BEIGE 60x60</t>
  </si>
  <si>
    <t xml:space="preserve">DLAŽBA LEGNO MARRONE 60x60</t>
  </si>
  <si>
    <t xml:space="preserve">DLAŽBA LEGNO EBANO 60x60</t>
  </si>
  <si>
    <t xml:space="preserve">TAVOLA</t>
  </si>
  <si>
    <t xml:space="preserve">DLAŽBA TAVOLA CREMA 30x60</t>
  </si>
  <si>
    <t xml:space="preserve">DLAŽBA TAVOLA BEIGE 30x60</t>
  </si>
  <si>
    <t xml:space="preserve">DLAŽBA TAVOLA MARRONE 30x60</t>
  </si>
  <si>
    <t xml:space="preserve">DLAŽBA TAVOLA CHIARO 30x60</t>
  </si>
  <si>
    <t xml:space="preserve">TEATRO</t>
  </si>
  <si>
    <t xml:space="preserve">DLAŽBA TEATRO GRIGIO 30x60</t>
  </si>
  <si>
    <t xml:space="preserve">DLAŽBA TEATRO GRIGIO CHIARO 30x60</t>
  </si>
  <si>
    <t xml:space="preserve">DLAŽBA TEATRO MARRONE 30x60</t>
  </si>
  <si>
    <t xml:space="preserve">FELIX</t>
  </si>
  <si>
    <t xml:space="preserve">DLAŽBA FELIX TERRA 33x33 R10</t>
  </si>
  <si>
    <t xml:space="preserve">ACCADEMIA</t>
  </si>
  <si>
    <t xml:space="preserve">DLAŽBA ACCADEMIA BEIGE 30x60</t>
  </si>
  <si>
    <t xml:space="preserve">DLAŽBA ACCADEMIA CENERE 30x60</t>
  </si>
  <si>
    <t xml:space="preserve">DLAŽBA ACCADEMIA MARONE 30x60</t>
  </si>
  <si>
    <t xml:space="preserve">DLAŽBA ACCADEMIA MIX 30x60</t>
  </si>
  <si>
    <t xml:space="preserve">TRAVERTINO-ZORKA</t>
  </si>
  <si>
    <t xml:space="preserve">DLAŽBA TRAVERTINO BEIGE 30x60  ZORKA</t>
  </si>
  <si>
    <t xml:space="preserve">DLAŽBA TRAVERTINO BEIGE 60x60  ZORKA</t>
  </si>
  <si>
    <t xml:space="preserve">MANTOVA</t>
  </si>
  <si>
    <t xml:space="preserve">DLAŽBA MANTOVA BIANCO 30x60</t>
  </si>
  <si>
    <t xml:space="preserve">DLAŽBA MANTOVA CREMA 30x60</t>
  </si>
  <si>
    <t xml:space="preserve">DLAŽBA MANTOVA GRAFITE 30x60</t>
  </si>
  <si>
    <t xml:space="preserve">DLAŽBA MANTOVA GRIGIO 30x60</t>
  </si>
  <si>
    <t xml:space="preserve">DLAŽBA MANTOVA SABBIA 30x60</t>
  </si>
  <si>
    <t xml:space="preserve">DLAŽBA MANTOVA BIANCO 60x60</t>
  </si>
  <si>
    <t xml:space="preserve">DLAŽBA MANTOVA CREMA 60x60</t>
  </si>
  <si>
    <t xml:space="preserve">DLAŽBA MANTOVA GRAFITE 60x60</t>
  </si>
  <si>
    <t xml:space="preserve">DLAŽBA MANTOVA GRIGIO 60x60</t>
  </si>
  <si>
    <t xml:space="preserve">DLAŽBA MANTOVA SABBIA 60x60</t>
  </si>
  <si>
    <t xml:space="preserve">DLAŽBA MANTOVA BIANCO RILIEVO R11 30x60</t>
  </si>
  <si>
    <t xml:space="preserve">DLAŽBA MANTOVA CREMA RILIEVO R11 30x60</t>
  </si>
  <si>
    <t xml:space="preserve">DLAŽBA MANTOVA GRAFITE RILIEVO R11 30x60</t>
  </si>
  <si>
    <t xml:space="preserve">DLAŽBA MANTOVA GRIGIO RILIEVO R11 30x60</t>
  </si>
  <si>
    <t xml:space="preserve">DLAŽBA MANTOVA SABBIA RILIEVO R11 30x60</t>
  </si>
  <si>
    <t xml:space="preserve">PORFIDO</t>
  </si>
  <si>
    <t xml:space="preserve">DLAŽBA PORFIDO BEIGE 30x60</t>
  </si>
  <si>
    <t xml:space="preserve">DLAŽBA PORFIDO BROWN 30x60</t>
  </si>
  <si>
    <t xml:space="preserve">DLAŽBA PORFIDO GREY 30x60</t>
  </si>
  <si>
    <t xml:space="preserve">DLAŽBA PORFIDO DARK GREY 30x60</t>
  </si>
  <si>
    <t xml:space="preserve">NEW CITY</t>
  </si>
  <si>
    <t xml:space="preserve">DLAŽBA NEW CITY BEIGE 30x60 </t>
  </si>
  <si>
    <t xml:space="preserve">DLAŽBA NEW CITY BIANCO 30x60 </t>
  </si>
  <si>
    <t xml:space="preserve">DLAŽBA NEW CITY GRIGIO 30x60 </t>
  </si>
  <si>
    <t xml:space="preserve">DLAŽBA NEW CITY ANTRACIT 30x60 </t>
  </si>
  <si>
    <t xml:space="preserve">DLAŽBA NEW CITY BEIGE 60x60 </t>
  </si>
  <si>
    <t xml:space="preserve">DLAŽBA NEW CITY BIANCO 60x60 </t>
  </si>
  <si>
    <t xml:space="preserve">DLAŽBA NEW CITY GRIGIO 60x60 </t>
  </si>
  <si>
    <t xml:space="preserve">DLAŽBA NEW CITY ANTRACIT 60x60 </t>
  </si>
  <si>
    <t xml:space="preserve">DLAŽBA NEW CITY SABBIA 60x60 </t>
  </si>
  <si>
    <t xml:space="preserve">STORM</t>
  </si>
  <si>
    <t xml:space="preserve">DLAŽBA STORM IVORY 30x60 </t>
  </si>
  <si>
    <t xml:space="preserve">DLAŽBA STORM GRIGIO 30x60 </t>
  </si>
  <si>
    <t xml:space="preserve">DLAŽBA STORM ANTRACITE 30x60 </t>
  </si>
  <si>
    <t xml:space="preserve">DLAŽBA STORM DECOR 30x60 </t>
  </si>
  <si>
    <t xml:space="preserve">DLAŽBA STORM IVORY 60x60 </t>
  </si>
  <si>
    <t xml:space="preserve">DLAŽBA STORM GRIGIO 60x60 </t>
  </si>
  <si>
    <t xml:space="preserve">DLAŽBA STORM ANTRACITE 60x60 </t>
  </si>
  <si>
    <t xml:space="preserve">CORTINA-ZORKA</t>
  </si>
  <si>
    <t xml:space="preserve">DLAŽBA CORTINA BIANCO 30x60 R9</t>
  </si>
  <si>
    <t xml:space="preserve">DLAŽBA CORTINA GRIGIO 30x60 R9</t>
  </si>
  <si>
    <t xml:space="preserve">DLAŽBA CORTINA ANTRACITE 30x60 R9</t>
  </si>
  <si>
    <t xml:space="preserve">DLAŽBA CORTINA BIANCO 60x60  R9</t>
  </si>
  <si>
    <t xml:space="preserve">DLAŽBA CORTINA GRIGIO 60x60  R9</t>
  </si>
  <si>
    <t xml:space="preserve">DLAŽBA CORTINA ANTRACITE 60x60  R9</t>
  </si>
  <si>
    <t xml:space="preserve">DLAŽBA CORTINA BIANCO 30x60 R11</t>
  </si>
  <si>
    <t xml:space="preserve">DLAŽBA CORTINA GRIGIO 30x60 R11</t>
  </si>
  <si>
    <t xml:space="preserve">DLAŽBA CORTINA ANTRACITE 30x60 R11</t>
  </si>
  <si>
    <t xml:space="preserve">DLAŽBA CORTINA BIANCO 60x60  R11</t>
  </si>
  <si>
    <t xml:space="preserve">DLAŽBA CORTINA GRIGIO 60x60  R11</t>
  </si>
  <si>
    <t xml:space="preserve">DLAŽBA CORTINA ANTRACITE 60x60  R11</t>
  </si>
  <si>
    <t xml:space="preserve">HERMES</t>
  </si>
  <si>
    <t xml:space="preserve">DLAŽBA HERMES SABBIA 60x60</t>
  </si>
  <si>
    <t xml:space="preserve">DLAŽBA HERMES GRIGIO 60x60</t>
  </si>
  <si>
    <t xml:space="preserve">ELEGANT</t>
  </si>
  <si>
    <t xml:space="preserve">DLAŽBA ELEGANT GRIGIO 60x60</t>
  </si>
  <si>
    <t xml:space="preserve">FUTURA</t>
  </si>
  <si>
    <t xml:space="preserve">30 x 80</t>
  </si>
  <si>
    <t xml:space="preserve">OBKLAD FUTURA BASE IVORY 30x80</t>
  </si>
  <si>
    <t xml:space="preserve">OBKLAD FUTURA BASE CREAM 30x80</t>
  </si>
  <si>
    <t xml:space="preserve">OBKLAD FUTURA BASE LIGHT GREY 30x80</t>
  </si>
  <si>
    <t xml:space="preserve">OBKLAD FUTURA BASE GREY 30x80</t>
  </si>
  <si>
    <t xml:space="preserve">OBKLAD FUTURA DECOR CREAM 30x80</t>
  </si>
  <si>
    <t xml:space="preserve">OBKLAD FUTURA DECOR GREY 30x80</t>
  </si>
  <si>
    <t xml:space="preserve">DLAŽBA FUTURA BASE CREAM 60x60</t>
  </si>
  <si>
    <t xml:space="preserve">DLAŽBA FUTURA BASE GREY 60x60</t>
  </si>
  <si>
    <t xml:space="preserve">AVALON</t>
  </si>
  <si>
    <t xml:space="preserve">OBKLAD AVALON BEIGE 30x80</t>
  </si>
  <si>
    <t xml:space="preserve">OBKLAD AVALON SABBIA 30x80</t>
  </si>
  <si>
    <t xml:space="preserve">OBKLAD AVALON BIANCO 30x80</t>
  </si>
  <si>
    <t xml:space="preserve">OBKLAD AVALON ANTRACITE 30x80</t>
  </si>
  <si>
    <t xml:space="preserve">OBKLAD AVALON BEIGE LINEA DECOR 30x80</t>
  </si>
  <si>
    <t xml:space="preserve">OBKLAD AVALON GRIGIO LINEA DECOR 30x80</t>
  </si>
  <si>
    <t xml:space="preserve">MARBLE</t>
  </si>
  <si>
    <t xml:space="preserve">OBKLAD MARBLE STATUARIO 30x80</t>
  </si>
  <si>
    <t xml:space="preserve">OBKLAD MARBLE STATUARIO ONDA 30x80</t>
  </si>
  <si>
    <t xml:space="preserve">OBKLAD MARBLE STATUARIO CUBO 30x80</t>
  </si>
  <si>
    <t xml:space="preserve">DLAŽBA MARBLE STATUARIO 30x60</t>
  </si>
  <si>
    <t xml:space="preserve">DLAŽBA MARBLE STATUARIO 60x60</t>
  </si>
  <si>
    <t xml:space="preserve">PERSIA</t>
  </si>
  <si>
    <t xml:space="preserve">OBKLAD PERSIA BEIGE 30x80</t>
  </si>
  <si>
    <t xml:space="preserve">OBKLAD PERSIA SABBIA 30x80</t>
  </si>
  <si>
    <t xml:space="preserve">OBKLAD PERSIA BIANCO 30x80</t>
  </si>
  <si>
    <t xml:space="preserve">OBKLAD PERSIA GRIGIO 30x80</t>
  </si>
  <si>
    <t xml:space="preserve">OBKLAD PERSIA BEIGE CUBO 30x80</t>
  </si>
  <si>
    <t xml:space="preserve">OBKLAD PERSIA GRIGIO CUBO 30x80</t>
  </si>
  <si>
    <t xml:space="preserve">ARCHITECT</t>
  </si>
  <si>
    <t xml:space="preserve">OBKLAD ARCHITECT SNOW GLASS 30x80</t>
  </si>
  <si>
    <t xml:space="preserve">OBKLAD ARCHITECT SNOW MATT 30x80</t>
  </si>
  <si>
    <t xml:space="preserve">DLAŽBA ARCHITECT WHITE 33x33</t>
  </si>
  <si>
    <t xml:space="preserve">15 x 30</t>
  </si>
  <si>
    <t xml:space="preserve">DLAŽBA ARCHITECT BLUE 15x30</t>
  </si>
  <si>
    <t xml:space="preserve">DLAŽBA ARCHITECT DARK BLUE 15x30</t>
  </si>
  <si>
    <t xml:space="preserve">DLAŽBA ARCHITECT GINGER 15x30</t>
  </si>
  <si>
    <t xml:space="preserve">DLAŽBA ARCHITECT LIGHT BLUE 15x30</t>
  </si>
  <si>
    <t xml:space="preserve">DLAŽBA ARCHITECT WHITE 15x30</t>
  </si>
  <si>
    <t xml:space="preserve">KD&amp;KDS</t>
  </si>
  <si>
    <t xml:space="preserve">20 x 20 x 1,3</t>
  </si>
  <si>
    <t xml:space="preserve">DLAŽBA KD&amp;KDS KD BEIGE 20x20x1,3  R12</t>
  </si>
  <si>
    <t xml:space="preserve">DUBAI</t>
  </si>
  <si>
    <t xml:space="preserve">DLAŽBA DUBAI RED 33x33</t>
  </si>
  <si>
    <t xml:space="preserve">DLAŽBA DUBAI BEIGE 33x33</t>
  </si>
  <si>
    <t xml:space="preserve">DLAŽBA DUBAI GREY 33x33</t>
  </si>
  <si>
    <t xml:space="preserve">DRINA</t>
  </si>
  <si>
    <t xml:space="preserve">DLAŽBA DRINA BROWN 33x33</t>
  </si>
  <si>
    <t xml:space="preserve">DLAŽBA DRINA DARK GREY 33x33</t>
  </si>
  <si>
    <t xml:space="preserve">DLAŽBA DRINA IVORY 33x33</t>
  </si>
  <si>
    <t xml:space="preserve">DLAŽBA DRINA LIGHT GREY 33x33</t>
  </si>
  <si>
    <t xml:space="preserve">PUBLIC</t>
  </si>
  <si>
    <t xml:space="preserve">DLAŽBA PUBLIC CURRY 33x33</t>
  </si>
  <si>
    <t xml:space="preserve">DLAŽBA PUBLIC MUSCAT 33x33</t>
  </si>
  <si>
    <t xml:space="preserve">DLAŽBA PUBLIC PEPPER 33x33</t>
  </si>
  <si>
    <t xml:space="preserve">DLAŽBA PUBLIC SALT 33x33</t>
  </si>
  <si>
    <t xml:space="preserve">CIOCCOLATO</t>
  </si>
  <si>
    <t xml:space="preserve">25 x 40</t>
  </si>
  <si>
    <t xml:space="preserve">OBKLAD CIOCCOLATO NERO 25x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PLN]"/>
    <numFmt numFmtId="166" formatCode="0.00"/>
    <numFmt numFmtId="167" formatCode="[$-409]m/d/yyyy"/>
    <numFmt numFmtId="168" formatCode="?0.0\%"/>
    <numFmt numFmtId="169" formatCode="0"/>
    <numFmt numFmtId="170" formatCode="00.00"/>
    <numFmt numFmtId="171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8"/>
      <color rgb="FF008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1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3" borderId="0" xfId="21" applyFont="true" applyBorder="false" applyAlignment="true" applyProtection="true">
      <alignment horizontal="right" vertical="bottom" textRotation="0" wrapText="false" indent="4" shrinkToFit="false"/>
      <protection locked="true" hidden="true"/>
    </xf>
    <xf numFmtId="164" fontId="1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0" xfId="21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6" fontId="2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1"/>
    <cellStyle name="Excel_BuiltIn_Správně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520</xdr:colOff>
      <xdr:row>1</xdr:row>
      <xdr:rowOff>334080</xdr:rowOff>
    </xdr:from>
    <xdr:to>
      <xdr:col>2</xdr:col>
      <xdr:colOff>869760</xdr:colOff>
      <xdr:row>2</xdr:row>
      <xdr:rowOff>304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58520" y="419760"/>
          <a:ext cx="172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9080</xdr:colOff>
      <xdr:row>1</xdr:row>
      <xdr:rowOff>403920</xdr:rowOff>
    </xdr:from>
    <xdr:to>
      <xdr:col>5</xdr:col>
      <xdr:colOff>727560</xdr:colOff>
      <xdr:row>4</xdr:row>
      <xdr:rowOff>197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383800" y="489600"/>
          <a:ext cx="33912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&#205;KY/ZORKA%20KERAMIKA/2025/04/GRES_ZORKA%20KERAMIKA_2025-04-22_CENIK_PRACOV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.SPOLECNY/Kobl&#225;sa%20Milan,%20ml/Velkoobchod/CEN&#205;KY/PARADYZ/2017/Pracovn&#237;%20cen&#237;k/.PRACOVN&#205;%20-%20GRES%20-%202017%20-%20Paradyz%20Ceramika,%20My%20Way,%20Kwadro%20-%20CEN&#205;K%20-%20platnost%202017-06-20%20-%20aktualizace%202017-06-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.SPOLECNY/Kobl&#225;sa%20Milan,%20ml/Velkoobchod/CEN&#205;KY/2015/CERRAD/Pracovn&#237;%20cen&#237;k/2015%20-%20Cerrad%20-%20GRES%20-%20cen&#237;k%20-%20PRACOVN&#205;%20-%2001.10.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/Spole&#269;n&#233;/.SPOLECNY/Kobl&#225;sa%20Milan,%20ml/Velkoobchod/CEN&#205;KY/PARADYZ/2017/Pracovn&#237;%20cen&#237;k/.PRACOVN&#205;%20-%20GRES%20-%202017%20-%20Paradyz%20Ceramika,%20My%20Way,%20Kwadro%20-%20CEN&#205;K%20-%20platnost%202017-06-20%20-%20aktualizace%202017-06-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MALIZACE"/>
      <sheetName val="CENIK_XLS"/>
      <sheetName val="CENIK_SQL"/>
      <sheetName val="GRESSQL_CENIK"/>
      <sheetName val="GRESSQL_POHYBY"/>
      <sheetName val="GRESSQL_CENIK_NAKUP"/>
      <sheetName val="GRESSQL_SKLAD"/>
      <sheetName val="DRUHY_PREVOD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C - Optimalizace cen"/>
      <sheetName val="VOC - Zákazník"/>
      <sheetName val="VOC - PDF sestava"/>
      <sheetName val="VOC - SQL Ekonom - import data"/>
      <sheetName val="Druhy materiálu"/>
      <sheetName val="SQL Ekonom - databáze"/>
      <sheetName val="VOC - Zákazník (2)"/>
      <sheetName val="SQL Ekonom - databáze - SK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 Ekonom - databáze"/>
      <sheetName val="VOC - Optimalizace cen"/>
      <sheetName val="VOC - Zákazník"/>
      <sheetName val="VOC - PDF sestava"/>
      <sheetName val="VOC - SQL Ekonom - import data"/>
      <sheetName val="Druhy materiál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C - Optimalizace cen"/>
      <sheetName val="VOC - Zákazník"/>
      <sheetName val="VOC - PDF sestava"/>
      <sheetName val="VOC - SQL Ekonom - import data"/>
      <sheetName val="Druhy materiálu"/>
      <sheetName val="SQL Ekonom - databáze"/>
      <sheetName val="VOC - Zákazník (2)"/>
      <sheetName val="SQL Ekonom - databáze - SK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N5" activeCellId="0" sqref="N5:N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1" width="21.1"/>
    <col collapsed="false" customWidth="true" hidden="false" outlineLevel="0" max="4" min="4" style="1" width="15.55"/>
    <col collapsed="false" customWidth="true" hidden="false" outlineLevel="0" max="5" min="5" style="1" width="54.66"/>
    <col collapsed="false" customWidth="true" hidden="false" outlineLevel="0" max="6" min="6" style="1" width="10.32"/>
    <col collapsed="false" customWidth="true" hidden="true" outlineLevel="0" max="7" min="7" style="1" width="14.1"/>
    <col collapsed="false" customWidth="true" hidden="false" outlineLevel="0" max="8" min="8" style="1" width="12.43"/>
    <col collapsed="false" customWidth="true" hidden="false" outlineLevel="0" max="9" min="9" style="1" width="5.1"/>
    <col collapsed="false" customWidth="true" hidden="false" outlineLevel="0" max="10" min="10" style="1" width="10.87"/>
    <col collapsed="false" customWidth="true" hidden="false" outlineLevel="0" max="12" min="11" style="2" width="12.99"/>
    <col collapsed="false" customWidth="true" hidden="false" outlineLevel="0" max="13" min="13" style="1" width="1.66"/>
    <col collapsed="false" customWidth="true" hidden="false" outlineLevel="0" max="16" min="14" style="1" width="12.55"/>
    <col collapsed="false" customWidth="true" hidden="false" outlineLevel="0" max="18" min="17" style="1" width="12.66"/>
    <col collapsed="false" customWidth="false" hidden="false" outlineLevel="0" max="21" min="19" style="3" width="9.1"/>
    <col collapsed="false" customWidth="true" hidden="false" outlineLevel="0" max="22" min="22" style="3" width="7.43"/>
    <col collapsed="false" customWidth="false" hidden="false" outlineLevel="0" max="41" min="23" style="3" width="9.1"/>
    <col collapsed="false" customWidth="false" hidden="false" outlineLevel="0" max="257" min="42" style="1" width="9.1"/>
  </cols>
  <sheetData>
    <row r="1" customFormat="false" ht="6.75" hidden="false" customHeight="true" outlineLevel="0" collapsed="false">
      <c r="A1" s="4"/>
      <c r="B1" s="4"/>
      <c r="C1" s="4"/>
      <c r="D1" s="4"/>
      <c r="E1" s="4"/>
      <c r="F1" s="5"/>
      <c r="G1" s="5"/>
      <c r="H1" s="4"/>
      <c r="I1" s="4"/>
      <c r="J1" s="4"/>
      <c r="K1" s="6"/>
      <c r="L1" s="6"/>
      <c r="M1" s="7"/>
      <c r="N1" s="4"/>
      <c r="O1" s="4"/>
      <c r="P1" s="4"/>
      <c r="Q1" s="8"/>
      <c r="R1" s="8"/>
    </row>
    <row r="2" customFormat="false" ht="50.25" hidden="false" customHeight="true" outlineLevel="0" collapsed="false">
      <c r="A2" s="9"/>
      <c r="B2" s="9"/>
      <c r="C2" s="9"/>
      <c r="D2" s="9"/>
      <c r="E2" s="10"/>
      <c r="F2" s="11"/>
      <c r="G2" s="11"/>
      <c r="H2" s="12"/>
      <c r="I2" s="11"/>
      <c r="J2" s="13"/>
      <c r="K2" s="13"/>
      <c r="L2" s="13"/>
      <c r="M2" s="3"/>
      <c r="N2" s="14" t="s">
        <v>0</v>
      </c>
      <c r="O2" s="14"/>
      <c r="P2" s="14"/>
      <c r="Q2" s="15" t="s">
        <v>1</v>
      </c>
      <c r="R2" s="16" t="s">
        <v>2</v>
      </c>
    </row>
    <row r="3" customFormat="false" ht="24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8"/>
      <c r="J3" s="19"/>
      <c r="K3" s="19"/>
      <c r="L3" s="19"/>
      <c r="M3" s="3"/>
      <c r="N3" s="20" t="n">
        <v>1</v>
      </c>
      <c r="O3" s="20" t="n">
        <v>2</v>
      </c>
      <c r="P3" s="20" t="n">
        <v>3</v>
      </c>
      <c r="Q3" s="15"/>
      <c r="R3" s="16"/>
    </row>
    <row r="4" customFormat="false" ht="24" hidden="false" customHeight="true" outlineLevel="0" collapsed="false">
      <c r="A4" s="21" t="s">
        <v>3</v>
      </c>
      <c r="B4" s="21"/>
      <c r="C4" s="21"/>
      <c r="D4" s="22"/>
      <c r="E4" s="17"/>
      <c r="F4" s="17"/>
      <c r="G4" s="17"/>
      <c r="H4" s="23"/>
      <c r="I4" s="23"/>
      <c r="J4" s="23"/>
      <c r="K4" s="24"/>
      <c r="L4" s="24"/>
      <c r="M4" s="3"/>
      <c r="N4" s="20"/>
      <c r="O4" s="20"/>
      <c r="P4" s="20"/>
      <c r="Q4" s="15"/>
      <c r="R4" s="16"/>
    </row>
    <row r="5" customFormat="false" ht="24" hidden="false" customHeight="true" outlineLevel="0" collapsed="false">
      <c r="A5" s="21"/>
      <c r="B5" s="21"/>
      <c r="C5" s="21"/>
      <c r="D5" s="22"/>
      <c r="E5" s="17"/>
      <c r="F5" s="25"/>
      <c r="G5" s="25"/>
      <c r="H5" s="25"/>
      <c r="I5" s="26"/>
      <c r="J5" s="26"/>
      <c r="K5" s="27"/>
      <c r="L5" s="28"/>
      <c r="M5" s="3"/>
      <c r="N5" s="29" t="n">
        <v>0</v>
      </c>
      <c r="O5" s="30" t="n">
        <v>0</v>
      </c>
      <c r="P5" s="30" t="n">
        <v>5</v>
      </c>
      <c r="Q5" s="31" t="n">
        <v>0</v>
      </c>
      <c r="R5" s="32" t="n">
        <v>0</v>
      </c>
    </row>
    <row r="6" customFormat="false" ht="24" hidden="false" customHeight="true" outlineLevel="0" collapsed="false">
      <c r="A6" s="33" t="s">
        <v>4</v>
      </c>
      <c r="B6" s="33"/>
      <c r="C6" s="33"/>
      <c r="D6" s="34"/>
      <c r="E6" s="17"/>
      <c r="F6" s="35"/>
      <c r="G6" s="35"/>
      <c r="H6" s="35"/>
      <c r="I6" s="26"/>
      <c r="J6" s="26"/>
      <c r="K6" s="27"/>
      <c r="L6" s="28"/>
      <c r="M6" s="3"/>
      <c r="N6" s="29"/>
      <c r="O6" s="30"/>
      <c r="P6" s="30"/>
      <c r="Q6" s="31"/>
      <c r="R6" s="32"/>
    </row>
    <row r="7" customFormat="false" ht="24" hidden="false" customHeight="true" outlineLevel="0" collapsed="false">
      <c r="A7" s="36"/>
      <c r="B7" s="36"/>
      <c r="C7" s="36"/>
      <c r="D7" s="36"/>
      <c r="E7" s="17"/>
      <c r="F7" s="35"/>
      <c r="G7" s="35"/>
      <c r="H7" s="35"/>
      <c r="I7" s="37"/>
      <c r="J7" s="37"/>
      <c r="K7" s="27"/>
      <c r="L7" s="28"/>
      <c r="M7" s="3"/>
      <c r="N7" s="38"/>
      <c r="O7" s="39"/>
      <c r="P7" s="39"/>
      <c r="Q7" s="40"/>
      <c r="R7" s="41"/>
    </row>
    <row r="8" customFormat="false" ht="24" hidden="false" customHeight="true" outlineLevel="0" collapsed="false">
      <c r="A8" s="36"/>
      <c r="B8" s="36"/>
      <c r="C8" s="36"/>
      <c r="D8" s="36"/>
      <c r="E8" s="17"/>
      <c r="F8" s="42"/>
      <c r="G8" s="42"/>
      <c r="H8" s="42"/>
      <c r="I8" s="43"/>
      <c r="J8" s="44"/>
      <c r="K8" s="45"/>
      <c r="L8" s="1"/>
      <c r="M8" s="46"/>
      <c r="N8" s="47" t="s">
        <v>5</v>
      </c>
      <c r="O8" s="47"/>
      <c r="P8" s="47"/>
      <c r="Q8" s="47"/>
      <c r="R8" s="47"/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9"/>
      <c r="I9" s="50"/>
      <c r="J9" s="51"/>
      <c r="K9" s="52"/>
      <c r="L9" s="53"/>
      <c r="M9" s="3"/>
      <c r="N9" s="54"/>
      <c r="O9" s="54"/>
      <c r="P9" s="54"/>
      <c r="Q9" s="54"/>
      <c r="R9" s="54"/>
    </row>
    <row r="10" customFormat="false" ht="61.5" hidden="false" customHeight="true" outlineLevel="0" collapsed="false">
      <c r="A10" s="55" t="s">
        <v>6</v>
      </c>
      <c r="B10" s="55" t="s">
        <v>7</v>
      </c>
      <c r="C10" s="56" t="s">
        <v>8</v>
      </c>
      <c r="D10" s="56" t="s">
        <v>9</v>
      </c>
      <c r="E10" s="56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7" t="s">
        <v>15</v>
      </c>
      <c r="K10" s="55" t="s">
        <v>16</v>
      </c>
      <c r="L10" s="55" t="s">
        <v>17</v>
      </c>
      <c r="M10" s="7"/>
      <c r="N10" s="58" t="s">
        <v>18</v>
      </c>
      <c r="O10" s="59"/>
      <c r="P10" s="59"/>
      <c r="Q10" s="59"/>
      <c r="R10" s="59"/>
    </row>
    <row r="11" customFormat="false" ht="16.5" hidden="false" customHeight="true" outlineLevel="0" collapsed="false">
      <c r="A11" s="60" t="n">
        <v>125786</v>
      </c>
      <c r="B11" s="61" t="n">
        <v>1</v>
      </c>
      <c r="C11" s="62" t="s">
        <v>19</v>
      </c>
      <c r="D11" s="63" t="s">
        <v>20</v>
      </c>
      <c r="E11" s="64" t="s">
        <v>21</v>
      </c>
      <c r="F11" s="60"/>
      <c r="G11" s="65"/>
      <c r="H11" s="66" t="n">
        <v>1.52</v>
      </c>
      <c r="I11" s="66" t="s">
        <v>22</v>
      </c>
      <c r="J11" s="67" t="n">
        <v>63.84</v>
      </c>
      <c r="K11" s="68" t="n">
        <v>371.074380165289</v>
      </c>
      <c r="L11" s="69" t="n">
        <v>449</v>
      </c>
      <c r="M11" s="70"/>
      <c r="N11" s="71" t="str">
        <f aca="false">IF(A11="","",(IF(ZSdruh1=0,"",(IF(B11=ZNdruh1,K11*((100-ZSdruh1)/100),IF(B11=ZNdruh2,K11*((100-ZSdruh2)/100),IF(B11=ZNdruh3,K11*((100-ZSdruh3)/100),0))))*((100-SZZP)/100)*(IF(G11="PAL",(100-SNCP)/100,1)))))</f>
        <v/>
      </c>
      <c r="O11" s="72"/>
      <c r="P11" s="72"/>
      <c r="Q11" s="72"/>
      <c r="R11" s="72"/>
    </row>
    <row r="12" customFormat="false" ht="15.6" hidden="false" customHeight="false" outlineLevel="0" collapsed="false">
      <c r="A12" s="60" t="n">
        <v>125787</v>
      </c>
      <c r="B12" s="61" t="n">
        <v>1</v>
      </c>
      <c r="C12" s="62" t="s">
        <v>19</v>
      </c>
      <c r="D12" s="63" t="s">
        <v>20</v>
      </c>
      <c r="E12" s="64" t="s">
        <v>23</v>
      </c>
      <c r="F12" s="60"/>
      <c r="G12" s="65"/>
      <c r="H12" s="66" t="n">
        <v>1.52</v>
      </c>
      <c r="I12" s="66" t="s">
        <v>22</v>
      </c>
      <c r="J12" s="67" t="n">
        <v>56.8</v>
      </c>
      <c r="K12" s="68" t="n">
        <v>371.074380165289</v>
      </c>
      <c r="L12" s="69" t="n">
        <v>449</v>
      </c>
      <c r="N12" s="71" t="str">
        <f aca="false">IF(A12="","",(IF(ZSdruh1=0,"",(IF(B12=ZNdruh1,K12*((100-ZSdruh1)/100),IF(B12=ZNdruh2,K12*((100-ZSdruh2)/100),IF(B12=ZNdruh3,K12*((100-ZSdruh3)/100),0))))*((100-SZZP)/100)*(IF(G12="PAL",(100-SNCP)/100,1)))))</f>
        <v/>
      </c>
    </row>
    <row r="13" customFormat="false" ht="15.6" hidden="false" customHeight="false" outlineLevel="0" collapsed="false">
      <c r="A13" s="60" t="n">
        <v>144534</v>
      </c>
      <c r="B13" s="61" t="n">
        <v>1</v>
      </c>
      <c r="C13" s="62" t="s">
        <v>19</v>
      </c>
      <c r="D13" s="63" t="s">
        <v>20</v>
      </c>
      <c r="E13" s="64" t="s">
        <v>24</v>
      </c>
      <c r="F13" s="60"/>
      <c r="G13" s="65"/>
      <c r="H13" s="66" t="n">
        <v>1.52</v>
      </c>
      <c r="I13" s="66" t="s">
        <v>22</v>
      </c>
      <c r="J13" s="67" t="n">
        <v>63.84</v>
      </c>
      <c r="K13" s="68" t="n">
        <v>371.074380165289</v>
      </c>
      <c r="L13" s="69" t="n">
        <v>449</v>
      </c>
      <c r="N13" s="71" t="str">
        <f aca="false">IF(A13="","",(IF(ZSdruh1=0,"",(IF(B13=ZNdruh1,K13*((100-ZSdruh1)/100),IF(B13=ZNdruh2,K13*((100-ZSdruh2)/100),IF(B13=ZNdruh3,K13*((100-ZSdruh3)/100),0))))*((100-SZZP)/100)*(IF(G13="PAL",(100-SNCP)/100,1)))))</f>
        <v/>
      </c>
    </row>
    <row r="14" customFormat="false" ht="15.6" hidden="false" customHeight="false" outlineLevel="0" collapsed="false">
      <c r="A14" s="60" t="n">
        <v>125794</v>
      </c>
      <c r="B14" s="61" t="n">
        <v>1</v>
      </c>
      <c r="C14" s="62" t="s">
        <v>19</v>
      </c>
      <c r="D14" s="63" t="s">
        <v>20</v>
      </c>
      <c r="E14" s="64" t="s">
        <v>25</v>
      </c>
      <c r="F14" s="60"/>
      <c r="G14" s="65"/>
      <c r="H14" s="66" t="n">
        <v>1.52</v>
      </c>
      <c r="I14" s="66" t="s">
        <v>22</v>
      </c>
      <c r="J14" s="67" t="n">
        <v>63.84</v>
      </c>
      <c r="K14" s="68" t="n">
        <v>371.074380165289</v>
      </c>
      <c r="L14" s="69" t="n">
        <v>449</v>
      </c>
      <c r="N14" s="71" t="str">
        <f aca="false">IF(A14="","",(IF(ZSdruh1=0,"",(IF(B14=ZNdruh1,K14*((100-ZSdruh1)/100),IF(B14=ZNdruh2,K14*((100-ZSdruh2)/100),IF(B14=ZNdruh3,K14*((100-ZSdruh3)/100),0))))*((100-SZZP)/100)*(IF(G14="PAL",(100-SNCP)/100,1)))))</f>
        <v/>
      </c>
    </row>
    <row r="15" customFormat="false" ht="15.6" hidden="false" customHeight="false" outlineLevel="0" collapsed="false">
      <c r="A15" s="60" t="n">
        <v>125800</v>
      </c>
      <c r="B15" s="61" t="n">
        <v>1</v>
      </c>
      <c r="C15" s="62" t="s">
        <v>19</v>
      </c>
      <c r="D15" s="63" t="s">
        <v>20</v>
      </c>
      <c r="E15" s="64" t="s">
        <v>26</v>
      </c>
      <c r="F15" s="60"/>
      <c r="G15" s="65"/>
      <c r="H15" s="66" t="n">
        <v>1.52</v>
      </c>
      <c r="I15" s="66" t="s">
        <v>22</v>
      </c>
      <c r="J15" s="67" t="n">
        <v>63.84</v>
      </c>
      <c r="K15" s="68" t="n">
        <v>371.074380165289</v>
      </c>
      <c r="L15" s="69" t="n">
        <v>449</v>
      </c>
      <c r="N15" s="71" t="str">
        <f aca="false">IF(A15="","",(IF(ZSdruh1=0,"",(IF(B15=ZNdruh1,K15*((100-ZSdruh1)/100),IF(B15=ZNdruh2,K15*((100-ZSdruh2)/100),IF(B15=ZNdruh3,K15*((100-ZSdruh3)/100),0))))*((100-SZZP)/100)*(IF(G15="PAL",(100-SNCP)/100,1)))))</f>
        <v/>
      </c>
    </row>
    <row r="16" customFormat="false" ht="15.6" hidden="false" customHeight="false" outlineLevel="0" collapsed="false">
      <c r="A16" s="60" t="n">
        <v>122122</v>
      </c>
      <c r="B16" s="61" t="n">
        <v>3</v>
      </c>
      <c r="C16" s="62" t="s">
        <v>19</v>
      </c>
      <c r="D16" s="63" t="s">
        <v>27</v>
      </c>
      <c r="E16" s="64" t="s">
        <v>28</v>
      </c>
      <c r="F16" s="60"/>
      <c r="G16" s="65"/>
      <c r="H16" s="66" t="n">
        <v>1.53</v>
      </c>
      <c r="I16" s="66" t="s">
        <v>22</v>
      </c>
      <c r="J16" s="67" t="n">
        <v>61.2</v>
      </c>
      <c r="K16" s="68" t="n">
        <v>205.785123966942</v>
      </c>
      <c r="L16" s="69" t="n">
        <v>249</v>
      </c>
      <c r="N16" s="71" t="str">
        <f aca="false">IF(A16="","",(IF(ZSdruh1=0,"",(IF(B16=ZNdruh1,K16*((100-ZSdruh1)/100),IF(B16=ZNdruh2,K16*((100-ZSdruh2)/100),IF(B16=ZNdruh3,K16*((100-ZSdruh3)/100),0))))*((100-SZZP)/100)*(IF(G16="PAL",(100-SNCP)/100,1)))))</f>
        <v/>
      </c>
    </row>
    <row r="17" customFormat="false" ht="15.6" hidden="false" customHeight="false" outlineLevel="0" collapsed="false">
      <c r="A17" s="60" t="n">
        <v>168427</v>
      </c>
      <c r="B17" s="61" t="n">
        <v>1</v>
      </c>
      <c r="C17" s="62" t="s">
        <v>29</v>
      </c>
      <c r="D17" s="63" t="s">
        <v>20</v>
      </c>
      <c r="E17" s="64" t="s">
        <v>30</v>
      </c>
      <c r="F17" s="60" t="n">
        <v>2025</v>
      </c>
      <c r="G17" s="65"/>
      <c r="H17" s="66" t="n">
        <v>1.52</v>
      </c>
      <c r="I17" s="66" t="s">
        <v>22</v>
      </c>
      <c r="J17" s="67" t="n">
        <v>63.84</v>
      </c>
      <c r="K17" s="68" t="n">
        <v>371.074380165289</v>
      </c>
      <c r="L17" s="73" t="n">
        <v>449</v>
      </c>
      <c r="N17" s="71" t="str">
        <f aca="false">IF(A17="","",(IF(ZSdruh1=0,"",(IF(B17=ZNdruh1,K17*((100-ZSdruh1)/100),IF(B17=ZNdruh2,K17*((100-ZSdruh2)/100),IF(B17=ZNdruh3,K17*((100-ZSdruh3)/100),0))))*((100-SZZP)/100)*(IF(G17="PAL",(100-SNCP)/100,1)))))</f>
        <v/>
      </c>
    </row>
    <row r="18" customFormat="false" ht="15.6" hidden="false" customHeight="false" outlineLevel="0" collapsed="false">
      <c r="A18" s="60" t="n">
        <v>168425</v>
      </c>
      <c r="B18" s="61" t="n">
        <v>1</v>
      </c>
      <c r="C18" s="62" t="s">
        <v>29</v>
      </c>
      <c r="D18" s="63" t="s">
        <v>20</v>
      </c>
      <c r="E18" s="64" t="s">
        <v>31</v>
      </c>
      <c r="F18" s="60" t="n">
        <v>2025</v>
      </c>
      <c r="G18" s="65"/>
      <c r="H18" s="66" t="n">
        <v>1.52</v>
      </c>
      <c r="I18" s="66" t="s">
        <v>22</v>
      </c>
      <c r="J18" s="67" t="n">
        <v>63.84</v>
      </c>
      <c r="K18" s="68" t="n">
        <v>371.074380165289</v>
      </c>
      <c r="L18" s="73" t="n">
        <v>449</v>
      </c>
      <c r="N18" s="71" t="str">
        <f aca="false">IF(A18="","",(IF(ZSdruh1=0,"",(IF(B18=ZNdruh1,K18*((100-ZSdruh1)/100),IF(B18=ZNdruh2,K18*((100-ZSdruh2)/100),IF(B18=ZNdruh3,K18*((100-ZSdruh3)/100),0))))*((100-SZZP)/100)*(IF(G18="PAL",(100-SNCP)/100,1)))))</f>
        <v/>
      </c>
    </row>
    <row r="19" customFormat="false" ht="15.6" hidden="false" customHeight="false" outlineLevel="0" collapsed="false">
      <c r="A19" s="60" t="n">
        <v>168428</v>
      </c>
      <c r="B19" s="61" t="n">
        <v>1</v>
      </c>
      <c r="C19" s="62" t="s">
        <v>32</v>
      </c>
      <c r="D19" s="63" t="s">
        <v>20</v>
      </c>
      <c r="E19" s="64" t="s">
        <v>33</v>
      </c>
      <c r="F19" s="60" t="n">
        <v>2025</v>
      </c>
      <c r="G19" s="65"/>
      <c r="H19" s="66" t="n">
        <v>1.52</v>
      </c>
      <c r="I19" s="66" t="s">
        <v>22</v>
      </c>
      <c r="J19" s="67" t="n">
        <v>63.84</v>
      </c>
      <c r="K19" s="68" t="n">
        <v>371.074380165289</v>
      </c>
      <c r="L19" s="73" t="n">
        <v>449</v>
      </c>
      <c r="N19" s="71" t="str">
        <f aca="false">IF(A19="","",(IF(ZSdruh1=0,"",(IF(B19=ZNdruh1,K19*((100-ZSdruh1)/100),IF(B19=ZNdruh2,K19*((100-ZSdruh2)/100),IF(B19=ZNdruh3,K19*((100-ZSdruh3)/100),0))))*((100-SZZP)/100)*(IF(G19="PAL",(100-SNCP)/100,1)))))</f>
        <v/>
      </c>
    </row>
    <row r="20" customFormat="false" ht="15.6" hidden="false" customHeight="false" outlineLevel="0" collapsed="false">
      <c r="A20" s="60" t="n">
        <v>168431</v>
      </c>
      <c r="B20" s="61" t="n">
        <v>1</v>
      </c>
      <c r="C20" s="62" t="s">
        <v>32</v>
      </c>
      <c r="D20" s="63" t="s">
        <v>20</v>
      </c>
      <c r="E20" s="64" t="s">
        <v>34</v>
      </c>
      <c r="F20" s="60" t="n">
        <v>2025</v>
      </c>
      <c r="G20" s="65"/>
      <c r="H20" s="66" t="n">
        <v>1.52</v>
      </c>
      <c r="I20" s="66" t="s">
        <v>22</v>
      </c>
      <c r="J20" s="67" t="n">
        <v>63.84</v>
      </c>
      <c r="K20" s="68" t="n">
        <v>371.074380165289</v>
      </c>
      <c r="L20" s="73" t="n">
        <v>449</v>
      </c>
      <c r="N20" s="71" t="str">
        <f aca="false">IF(A20="","",(IF(ZSdruh1=0,"",(IF(B20=ZNdruh1,K20*((100-ZSdruh1)/100),IF(B20=ZNdruh2,K20*((100-ZSdruh2)/100),IF(B20=ZNdruh3,K20*((100-ZSdruh3)/100),0))))*((100-SZZP)/100)*(IF(G20="PAL",(100-SNCP)/100,1)))))</f>
        <v/>
      </c>
    </row>
    <row r="21" customFormat="false" ht="15.6" hidden="false" customHeight="false" outlineLevel="0" collapsed="false">
      <c r="A21" s="60" t="n">
        <v>165792</v>
      </c>
      <c r="B21" s="61" t="n">
        <v>1</v>
      </c>
      <c r="C21" s="62" t="s">
        <v>35</v>
      </c>
      <c r="D21" s="63" t="s">
        <v>20</v>
      </c>
      <c r="E21" s="64" t="s">
        <v>36</v>
      </c>
      <c r="F21" s="60" t="n">
        <v>2025</v>
      </c>
      <c r="G21" s="65"/>
      <c r="H21" s="66" t="n">
        <v>1.52</v>
      </c>
      <c r="I21" s="66" t="s">
        <v>22</v>
      </c>
      <c r="J21" s="67" t="n">
        <v>63.84</v>
      </c>
      <c r="K21" s="68" t="n">
        <v>371.074380165289</v>
      </c>
      <c r="L21" s="73" t="n">
        <v>449</v>
      </c>
      <c r="N21" s="71" t="str">
        <f aca="false">IF(A21="","",(IF(ZSdruh1=0,"",(IF(B21=ZNdruh1,K21*((100-ZSdruh1)/100),IF(B21=ZNdruh2,K21*((100-ZSdruh2)/100),IF(B21=ZNdruh3,K21*((100-ZSdruh3)/100),0))))*((100-SZZP)/100)*(IF(G21="PAL",(100-SNCP)/100,1)))))</f>
        <v/>
      </c>
    </row>
    <row r="22" customFormat="false" ht="15.6" hidden="false" customHeight="false" outlineLevel="0" collapsed="false">
      <c r="A22" s="60" t="n">
        <v>165797</v>
      </c>
      <c r="B22" s="61" t="n">
        <v>1</v>
      </c>
      <c r="C22" s="62" t="s">
        <v>35</v>
      </c>
      <c r="D22" s="63" t="s">
        <v>20</v>
      </c>
      <c r="E22" s="64" t="s">
        <v>37</v>
      </c>
      <c r="F22" s="60" t="n">
        <v>2025</v>
      </c>
      <c r="G22" s="65"/>
      <c r="H22" s="66" t="n">
        <v>1.52</v>
      </c>
      <c r="I22" s="66" t="s">
        <v>22</v>
      </c>
      <c r="J22" s="67" t="n">
        <v>63.84</v>
      </c>
      <c r="K22" s="68" t="n">
        <v>371.074380165289</v>
      </c>
      <c r="L22" s="73" t="n">
        <v>449</v>
      </c>
      <c r="N22" s="71" t="str">
        <f aca="false">IF(A22="","",(IF(ZSdruh1=0,"",(IF(B22=ZNdruh1,K22*((100-ZSdruh1)/100),IF(B22=ZNdruh2,K22*((100-ZSdruh2)/100),IF(B22=ZNdruh3,K22*((100-ZSdruh3)/100),0))))*((100-SZZP)/100)*(IF(G22="PAL",(100-SNCP)/100,1)))))</f>
        <v/>
      </c>
    </row>
    <row r="23" customFormat="false" ht="15.6" hidden="false" customHeight="false" outlineLevel="0" collapsed="false">
      <c r="A23" s="60" t="n">
        <v>165798</v>
      </c>
      <c r="B23" s="61" t="n">
        <v>1</v>
      </c>
      <c r="C23" s="62" t="s">
        <v>35</v>
      </c>
      <c r="D23" s="63" t="s">
        <v>20</v>
      </c>
      <c r="E23" s="64" t="s">
        <v>38</v>
      </c>
      <c r="F23" s="60" t="n">
        <v>2025</v>
      </c>
      <c r="G23" s="65"/>
      <c r="H23" s="66" t="n">
        <v>1.52</v>
      </c>
      <c r="I23" s="66" t="s">
        <v>22</v>
      </c>
      <c r="J23" s="67" t="n">
        <v>63.84</v>
      </c>
      <c r="K23" s="68" t="n">
        <v>371.074380165289</v>
      </c>
      <c r="L23" s="73" t="n">
        <v>449</v>
      </c>
      <c r="N23" s="71" t="str">
        <f aca="false">IF(A23="","",(IF(ZSdruh1=0,"",(IF(B23=ZNdruh1,K23*((100-ZSdruh1)/100),IF(B23=ZNdruh2,K23*((100-ZSdruh2)/100),IF(B23=ZNdruh3,K23*((100-ZSdruh3)/100),0))))*((100-SZZP)/100)*(IF(G23="PAL",(100-SNCP)/100,1)))))</f>
        <v/>
      </c>
    </row>
    <row r="24" customFormat="false" ht="15.6" hidden="false" customHeight="false" outlineLevel="0" collapsed="false">
      <c r="A24" s="60" t="n">
        <v>165796</v>
      </c>
      <c r="B24" s="61" t="n">
        <v>1</v>
      </c>
      <c r="C24" s="62" t="s">
        <v>35</v>
      </c>
      <c r="D24" s="63" t="s">
        <v>20</v>
      </c>
      <c r="E24" s="64" t="s">
        <v>39</v>
      </c>
      <c r="F24" s="60" t="n">
        <v>2025</v>
      </c>
      <c r="G24" s="65"/>
      <c r="H24" s="66" t="n">
        <v>1.52</v>
      </c>
      <c r="I24" s="66" t="s">
        <v>22</v>
      </c>
      <c r="J24" s="67" t="n">
        <v>63.84</v>
      </c>
      <c r="K24" s="68" t="n">
        <v>371.074380165289</v>
      </c>
      <c r="L24" s="73" t="n">
        <v>449</v>
      </c>
      <c r="N24" s="71" t="str">
        <f aca="false">IF(A24="","",(IF(ZSdruh1=0,"",(IF(B24=ZNdruh1,K24*((100-ZSdruh1)/100),IF(B24=ZNdruh2,K24*((100-ZSdruh2)/100),IF(B24=ZNdruh3,K24*((100-ZSdruh3)/100),0))))*((100-SZZP)/100)*(IF(G24="PAL",(100-SNCP)/100,1)))))</f>
        <v/>
      </c>
    </row>
    <row r="25" customFormat="false" ht="15.6" hidden="false" customHeight="false" outlineLevel="0" collapsed="false">
      <c r="A25" s="60" t="n">
        <v>165791</v>
      </c>
      <c r="B25" s="61" t="n">
        <v>1</v>
      </c>
      <c r="C25" s="62" t="s">
        <v>35</v>
      </c>
      <c r="D25" s="63" t="s">
        <v>40</v>
      </c>
      <c r="E25" s="64" t="s">
        <v>41</v>
      </c>
      <c r="F25" s="60" t="n">
        <v>2025</v>
      </c>
      <c r="G25" s="65"/>
      <c r="H25" s="66" t="n">
        <v>1.44</v>
      </c>
      <c r="I25" s="66" t="s">
        <v>22</v>
      </c>
      <c r="J25" s="67" t="n">
        <v>46.08</v>
      </c>
      <c r="K25" s="68" t="n">
        <v>437.190082644628</v>
      </c>
      <c r="L25" s="73" t="n">
        <v>529</v>
      </c>
      <c r="N25" s="71" t="str">
        <f aca="false">IF(A25="","",(IF(ZSdruh1=0,"",(IF(B25=ZNdruh1,K25*((100-ZSdruh1)/100),IF(B25=ZNdruh2,K25*((100-ZSdruh2)/100),IF(B25=ZNdruh3,K25*((100-ZSdruh3)/100),0))))*((100-SZZP)/100)*(IF(G25="PAL",(100-SNCP)/100,1)))))</f>
        <v/>
      </c>
    </row>
    <row r="26" customFormat="false" ht="15.6" hidden="false" customHeight="false" outlineLevel="0" collapsed="false">
      <c r="A26" s="60" t="n">
        <v>165794</v>
      </c>
      <c r="B26" s="61" t="n">
        <v>1</v>
      </c>
      <c r="C26" s="62" t="s">
        <v>35</v>
      </c>
      <c r="D26" s="63" t="s">
        <v>40</v>
      </c>
      <c r="E26" s="64" t="s">
        <v>42</v>
      </c>
      <c r="F26" s="60" t="n">
        <v>2025</v>
      </c>
      <c r="G26" s="65"/>
      <c r="H26" s="66" t="n">
        <v>1.44</v>
      </c>
      <c r="I26" s="66" t="s">
        <v>22</v>
      </c>
      <c r="J26" s="67" t="n">
        <v>46.08</v>
      </c>
      <c r="K26" s="68" t="n">
        <v>437.190082644628</v>
      </c>
      <c r="L26" s="73" t="n">
        <v>529</v>
      </c>
      <c r="N26" s="71" t="str">
        <f aca="false">IF(A26="","",(IF(ZSdruh1=0,"",(IF(B26=ZNdruh1,K26*((100-ZSdruh1)/100),IF(B26=ZNdruh2,K26*((100-ZSdruh2)/100),IF(B26=ZNdruh3,K26*((100-ZSdruh3)/100),0))))*((100-SZZP)/100)*(IF(G26="PAL",(100-SNCP)/100,1)))))</f>
        <v/>
      </c>
    </row>
    <row r="27" customFormat="false" ht="15.6" hidden="false" customHeight="false" outlineLevel="0" collapsed="false">
      <c r="A27" s="60" t="n">
        <v>165795</v>
      </c>
      <c r="B27" s="61" t="n">
        <v>1</v>
      </c>
      <c r="C27" s="62" t="s">
        <v>35</v>
      </c>
      <c r="D27" s="63" t="s">
        <v>40</v>
      </c>
      <c r="E27" s="64" t="s">
        <v>43</v>
      </c>
      <c r="F27" s="60" t="n">
        <v>2025</v>
      </c>
      <c r="G27" s="65"/>
      <c r="H27" s="66" t="n">
        <v>1.44</v>
      </c>
      <c r="I27" s="66" t="s">
        <v>22</v>
      </c>
      <c r="J27" s="67" t="n">
        <v>46.08</v>
      </c>
      <c r="K27" s="68" t="n">
        <v>437.190082644628</v>
      </c>
      <c r="L27" s="73" t="n">
        <v>529</v>
      </c>
      <c r="N27" s="71" t="str">
        <f aca="false">IF(A27="","",(IF(ZSdruh1=0,"",(IF(B27=ZNdruh1,K27*((100-ZSdruh1)/100),IF(B27=ZNdruh2,K27*((100-ZSdruh2)/100),IF(B27=ZNdruh3,K27*((100-ZSdruh3)/100),0))))*((100-SZZP)/100)*(IF(G27="PAL",(100-SNCP)/100,1)))))</f>
        <v/>
      </c>
    </row>
    <row r="28" customFormat="false" ht="15.6" hidden="false" customHeight="false" outlineLevel="0" collapsed="false">
      <c r="A28" s="60" t="n">
        <v>165793</v>
      </c>
      <c r="B28" s="61" t="n">
        <v>1</v>
      </c>
      <c r="C28" s="62" t="s">
        <v>35</v>
      </c>
      <c r="D28" s="63" t="s">
        <v>40</v>
      </c>
      <c r="E28" s="64" t="s">
        <v>44</v>
      </c>
      <c r="F28" s="60" t="n">
        <v>2025</v>
      </c>
      <c r="G28" s="65"/>
      <c r="H28" s="66" t="n">
        <v>1.44</v>
      </c>
      <c r="I28" s="66" t="s">
        <v>22</v>
      </c>
      <c r="J28" s="67" t="n">
        <v>46.08</v>
      </c>
      <c r="K28" s="68" t="n">
        <v>437.190082644628</v>
      </c>
      <c r="L28" s="73" t="n">
        <v>529</v>
      </c>
      <c r="N28" s="71" t="str">
        <f aca="false">IF(A28="","",(IF(ZSdruh1=0,"",(IF(B28=ZNdruh1,K28*((100-ZSdruh1)/100),IF(B28=ZNdruh2,K28*((100-ZSdruh2)/100),IF(B28=ZNdruh3,K28*((100-ZSdruh3)/100),0))))*((100-SZZP)/100)*(IF(G28="PAL",(100-SNCP)/100,1)))))</f>
        <v/>
      </c>
    </row>
    <row r="29" customFormat="false" ht="15.6" hidden="false" customHeight="false" outlineLevel="0" collapsed="false">
      <c r="A29" s="60" t="n">
        <v>145490</v>
      </c>
      <c r="B29" s="61" t="n">
        <v>1</v>
      </c>
      <c r="C29" s="62" t="s">
        <v>45</v>
      </c>
      <c r="D29" s="63" t="s">
        <v>46</v>
      </c>
      <c r="E29" s="64" t="s">
        <v>47</v>
      </c>
      <c r="F29" s="60" t="n">
        <v>2025</v>
      </c>
      <c r="G29" s="65"/>
      <c r="H29" s="66" t="n">
        <v>1.44</v>
      </c>
      <c r="I29" s="66" t="s">
        <v>22</v>
      </c>
      <c r="J29" s="67" t="n">
        <v>43.2</v>
      </c>
      <c r="K29" s="68" t="n">
        <v>412.396694214876</v>
      </c>
      <c r="L29" s="73" t="n">
        <v>499</v>
      </c>
      <c r="N29" s="71" t="str">
        <f aca="false">IF(A29="","",(IF(ZSdruh1=0,"",(IF(B29=ZNdruh1,K29*((100-ZSdruh1)/100),IF(B29=ZNdruh2,K29*((100-ZSdruh2)/100),IF(B29=ZNdruh3,K29*((100-ZSdruh3)/100),0))))*((100-SZZP)/100)*(IF(G29="PAL",(100-SNCP)/100,1)))))</f>
        <v/>
      </c>
    </row>
    <row r="30" customFormat="false" ht="15.6" hidden="false" customHeight="false" outlineLevel="0" collapsed="false">
      <c r="A30" s="60" t="n">
        <v>145491</v>
      </c>
      <c r="B30" s="61" t="n">
        <v>1</v>
      </c>
      <c r="C30" s="62" t="s">
        <v>48</v>
      </c>
      <c r="D30" s="63" t="s">
        <v>46</v>
      </c>
      <c r="E30" s="64" t="s">
        <v>49</v>
      </c>
      <c r="F30" s="60" t="n">
        <v>2025</v>
      </c>
      <c r="G30" s="65"/>
      <c r="H30" s="66" t="n">
        <v>1.44</v>
      </c>
      <c r="I30" s="66" t="s">
        <v>22</v>
      </c>
      <c r="J30" s="67" t="n">
        <v>43.2</v>
      </c>
      <c r="K30" s="68" t="n">
        <v>412.396694214876</v>
      </c>
      <c r="L30" s="73" t="n">
        <v>499</v>
      </c>
      <c r="N30" s="71" t="str">
        <f aca="false">IF(A30="","",(IF(ZSdruh1=0,"",(IF(B30=ZNdruh1,K30*((100-ZSdruh1)/100),IF(B30=ZNdruh2,K30*((100-ZSdruh2)/100),IF(B30=ZNdruh3,K30*((100-ZSdruh3)/100),0))))*((100-SZZP)/100)*(IF(G30="PAL",(100-SNCP)/100,1)))))</f>
        <v/>
      </c>
    </row>
    <row r="31" customFormat="false" ht="15.6" hidden="false" customHeight="false" outlineLevel="0" collapsed="false">
      <c r="A31" s="60" t="n">
        <v>141873</v>
      </c>
      <c r="B31" s="61" t="n">
        <v>1</v>
      </c>
      <c r="C31" s="62" t="s">
        <v>50</v>
      </c>
      <c r="D31" s="63" t="s">
        <v>40</v>
      </c>
      <c r="E31" s="64" t="s">
        <v>51</v>
      </c>
      <c r="F31" s="60"/>
      <c r="G31" s="65"/>
      <c r="H31" s="66" t="n">
        <v>1.44</v>
      </c>
      <c r="I31" s="66" t="s">
        <v>22</v>
      </c>
      <c r="J31" s="67" t="n">
        <v>46.08</v>
      </c>
      <c r="K31" s="68" t="n">
        <v>395.867768595041</v>
      </c>
      <c r="L31" s="69" t="n">
        <v>479</v>
      </c>
      <c r="N31" s="71" t="str">
        <f aca="false">IF(A31="","",(IF(ZSdruh1=0,"",(IF(B31=ZNdruh1,K31*((100-ZSdruh1)/100),IF(B31=ZNdruh2,K31*((100-ZSdruh2)/100),IF(B31=ZNdruh3,K31*((100-ZSdruh3)/100),0))))*((100-SZZP)/100)*(IF(G31="PAL",(100-SNCP)/100,1)))))</f>
        <v/>
      </c>
    </row>
    <row r="32" customFormat="false" ht="15.6" hidden="false" customHeight="false" outlineLevel="0" collapsed="false">
      <c r="A32" s="60" t="n">
        <v>141871</v>
      </c>
      <c r="B32" s="61" t="n">
        <v>1</v>
      </c>
      <c r="C32" s="62" t="s">
        <v>50</v>
      </c>
      <c r="D32" s="63" t="s">
        <v>40</v>
      </c>
      <c r="E32" s="64" t="s">
        <v>52</v>
      </c>
      <c r="F32" s="60"/>
      <c r="G32" s="65"/>
      <c r="H32" s="66" t="n">
        <v>1.44</v>
      </c>
      <c r="I32" s="66" t="s">
        <v>22</v>
      </c>
      <c r="J32" s="67" t="n">
        <v>46.08</v>
      </c>
      <c r="K32" s="68" t="n">
        <v>395.867768595041</v>
      </c>
      <c r="L32" s="69" t="n">
        <v>479</v>
      </c>
      <c r="N32" s="71" t="str">
        <f aca="false">IF(A32="","",(IF(ZSdruh1=0,"",(IF(B32=ZNdruh1,K32*((100-ZSdruh1)/100),IF(B32=ZNdruh2,K32*((100-ZSdruh2)/100),IF(B32=ZNdruh3,K32*((100-ZSdruh3)/100),0))))*((100-SZZP)/100)*(IF(G32="PAL",(100-SNCP)/100,1)))))</f>
        <v/>
      </c>
    </row>
    <row r="33" customFormat="false" ht="15.6" hidden="false" customHeight="false" outlineLevel="0" collapsed="false">
      <c r="A33" s="60" t="n">
        <v>141874</v>
      </c>
      <c r="B33" s="61" t="n">
        <v>1</v>
      </c>
      <c r="C33" s="62" t="s">
        <v>50</v>
      </c>
      <c r="D33" s="63" t="s">
        <v>40</v>
      </c>
      <c r="E33" s="64" t="s">
        <v>53</v>
      </c>
      <c r="F33" s="60"/>
      <c r="G33" s="65"/>
      <c r="H33" s="66" t="n">
        <v>1.44</v>
      </c>
      <c r="I33" s="66" t="s">
        <v>22</v>
      </c>
      <c r="J33" s="67" t="n">
        <v>46.08</v>
      </c>
      <c r="K33" s="68" t="n">
        <v>395.867768595041</v>
      </c>
      <c r="L33" s="69" t="n">
        <v>479</v>
      </c>
      <c r="N33" s="71" t="str">
        <f aca="false">IF(A33="","",(IF(ZSdruh1=0,"",(IF(B33=ZNdruh1,K33*((100-ZSdruh1)/100),IF(B33=ZNdruh2,K33*((100-ZSdruh2)/100),IF(B33=ZNdruh3,K33*((100-ZSdruh3)/100),0))))*((100-SZZP)/100)*(IF(G33="PAL",(100-SNCP)/100,1)))))</f>
        <v/>
      </c>
    </row>
    <row r="34" customFormat="false" ht="15.6" hidden="false" customHeight="false" outlineLevel="0" collapsed="false">
      <c r="A34" s="60" t="n">
        <v>141872</v>
      </c>
      <c r="B34" s="61" t="n">
        <v>1</v>
      </c>
      <c r="C34" s="62" t="s">
        <v>50</v>
      </c>
      <c r="D34" s="63" t="s">
        <v>40</v>
      </c>
      <c r="E34" s="64" t="s">
        <v>54</v>
      </c>
      <c r="F34" s="60"/>
      <c r="G34" s="65"/>
      <c r="H34" s="66" t="n">
        <v>1.44</v>
      </c>
      <c r="I34" s="66" t="s">
        <v>22</v>
      </c>
      <c r="J34" s="67" t="n">
        <v>46.08</v>
      </c>
      <c r="K34" s="68" t="n">
        <v>395.867768595041</v>
      </c>
      <c r="L34" s="73" t="n">
        <v>479</v>
      </c>
      <c r="N34" s="71" t="str">
        <f aca="false">IF(A34="","",(IF(ZSdruh1=0,"",(IF(B34=ZNdruh1,K34*((100-ZSdruh1)/100),IF(B34=ZNdruh2,K34*((100-ZSdruh2)/100),IF(B34=ZNdruh3,K34*((100-ZSdruh3)/100),0))))*((100-SZZP)/100)*(IF(G34="PAL",(100-SNCP)/100,1)))))</f>
        <v/>
      </c>
    </row>
    <row r="35" customFormat="false" ht="15.6" hidden="false" customHeight="false" outlineLevel="0" collapsed="false">
      <c r="A35" s="60" t="n">
        <v>169605</v>
      </c>
      <c r="B35" s="61" t="n">
        <v>1</v>
      </c>
      <c r="C35" s="62" t="s">
        <v>55</v>
      </c>
      <c r="D35" s="63" t="s">
        <v>46</v>
      </c>
      <c r="E35" s="64" t="s">
        <v>56</v>
      </c>
      <c r="F35" s="60" t="n">
        <v>2025</v>
      </c>
      <c r="G35" s="65"/>
      <c r="H35" s="66" t="n">
        <v>1.44</v>
      </c>
      <c r="I35" s="66" t="s">
        <v>22</v>
      </c>
      <c r="J35" s="67" t="n">
        <v>43.2</v>
      </c>
      <c r="K35" s="68" t="n">
        <v>461.98347107438</v>
      </c>
      <c r="L35" s="73" t="n">
        <v>559</v>
      </c>
      <c r="N35" s="71" t="str">
        <f aca="false">IF(A35="","",(IF(ZSdruh1=0,"",(IF(B35=ZNdruh1,K35*((100-ZSdruh1)/100),IF(B35=ZNdruh2,K35*((100-ZSdruh2)/100),IF(B35=ZNdruh3,K35*((100-ZSdruh3)/100),0))))*((100-SZZP)/100)*(IF(G35="PAL",(100-SNCP)/100,1)))))</f>
        <v/>
      </c>
    </row>
    <row r="36" customFormat="false" ht="15.6" hidden="false" customHeight="false" outlineLevel="0" collapsed="false">
      <c r="A36" s="60" t="n">
        <v>169606</v>
      </c>
      <c r="B36" s="61" t="n">
        <v>1</v>
      </c>
      <c r="C36" s="62" t="s">
        <v>55</v>
      </c>
      <c r="D36" s="63" t="s">
        <v>46</v>
      </c>
      <c r="E36" s="64" t="s">
        <v>57</v>
      </c>
      <c r="F36" s="60" t="n">
        <v>2025</v>
      </c>
      <c r="G36" s="65"/>
      <c r="H36" s="66" t="n">
        <v>1.44</v>
      </c>
      <c r="I36" s="66" t="s">
        <v>22</v>
      </c>
      <c r="J36" s="67" t="n">
        <v>43.2</v>
      </c>
      <c r="K36" s="68" t="n">
        <v>461.98347107438</v>
      </c>
      <c r="L36" s="73" t="n">
        <v>559</v>
      </c>
      <c r="N36" s="71" t="str">
        <f aca="false">IF(A36="","",(IF(ZSdruh1=0,"",(IF(B36=ZNdruh1,K36*((100-ZSdruh1)/100),IF(B36=ZNdruh2,K36*((100-ZSdruh2)/100),IF(B36=ZNdruh3,K36*((100-ZSdruh3)/100),0))))*((100-SZZP)/100)*(IF(G36="PAL",(100-SNCP)/100,1)))))</f>
        <v/>
      </c>
    </row>
    <row r="37" customFormat="false" ht="15.6" hidden="false" customHeight="false" outlineLevel="0" collapsed="false">
      <c r="A37" s="60" t="n">
        <v>169607</v>
      </c>
      <c r="B37" s="61" t="n">
        <v>1</v>
      </c>
      <c r="C37" s="62" t="s">
        <v>55</v>
      </c>
      <c r="D37" s="63" t="s">
        <v>46</v>
      </c>
      <c r="E37" s="64" t="s">
        <v>58</v>
      </c>
      <c r="F37" s="60" t="n">
        <v>2025</v>
      </c>
      <c r="G37" s="65"/>
      <c r="H37" s="66" t="n">
        <v>1.44</v>
      </c>
      <c r="I37" s="66" t="s">
        <v>22</v>
      </c>
      <c r="J37" s="67" t="n">
        <v>43.2</v>
      </c>
      <c r="K37" s="68" t="n">
        <v>461.98347107438</v>
      </c>
      <c r="L37" s="73" t="n">
        <v>559</v>
      </c>
      <c r="N37" s="71" t="str">
        <f aca="false">IF(A37="","",(IF(ZSdruh1=0,"",(IF(B37=ZNdruh1,K37*((100-ZSdruh1)/100),IF(B37=ZNdruh2,K37*((100-ZSdruh2)/100),IF(B37=ZNdruh3,K37*((100-ZSdruh3)/100),0))))*((100-SZZP)/100)*(IF(G37="PAL",(100-SNCP)/100,1)))))</f>
        <v/>
      </c>
    </row>
    <row r="38" customFormat="false" ht="15.6" hidden="false" customHeight="false" outlineLevel="0" collapsed="false">
      <c r="A38" s="60" t="n">
        <v>169608</v>
      </c>
      <c r="B38" s="61" t="n">
        <v>1</v>
      </c>
      <c r="C38" s="62" t="s">
        <v>59</v>
      </c>
      <c r="D38" s="63" t="s">
        <v>40</v>
      </c>
      <c r="E38" s="64" t="s">
        <v>60</v>
      </c>
      <c r="F38" s="60" t="n">
        <v>2025</v>
      </c>
      <c r="G38" s="65"/>
      <c r="H38" s="66" t="n">
        <v>1.44</v>
      </c>
      <c r="I38" s="66" t="s">
        <v>22</v>
      </c>
      <c r="J38" s="67" t="n">
        <v>46.08</v>
      </c>
      <c r="K38" s="68" t="n">
        <v>437.190082644628</v>
      </c>
      <c r="L38" s="73" t="n">
        <v>529</v>
      </c>
      <c r="N38" s="71" t="str">
        <f aca="false">IF(A38="","",(IF(ZSdruh1=0,"",(IF(B38=ZNdruh1,K38*((100-ZSdruh1)/100),IF(B38=ZNdruh2,K38*((100-ZSdruh2)/100),IF(B38=ZNdruh3,K38*((100-ZSdruh3)/100),0))))*((100-SZZP)/100)*(IF(G38="PAL",(100-SNCP)/100,1)))))</f>
        <v/>
      </c>
    </row>
    <row r="39" customFormat="false" ht="15.6" hidden="false" customHeight="false" outlineLevel="0" collapsed="false">
      <c r="A39" s="60" t="n">
        <v>169609</v>
      </c>
      <c r="B39" s="61" t="n">
        <v>1</v>
      </c>
      <c r="C39" s="62" t="s">
        <v>59</v>
      </c>
      <c r="D39" s="63" t="s">
        <v>40</v>
      </c>
      <c r="E39" s="64" t="s">
        <v>61</v>
      </c>
      <c r="F39" s="60" t="n">
        <v>2025</v>
      </c>
      <c r="G39" s="65"/>
      <c r="H39" s="66" t="n">
        <v>1.44</v>
      </c>
      <c r="I39" s="66" t="s">
        <v>22</v>
      </c>
      <c r="J39" s="67" t="n">
        <v>46.08</v>
      </c>
      <c r="K39" s="68" t="n">
        <v>437.190082644628</v>
      </c>
      <c r="L39" s="73" t="n">
        <v>529</v>
      </c>
      <c r="N39" s="71" t="str">
        <f aca="false">IF(A39="","",(IF(ZSdruh1=0,"",(IF(B39=ZNdruh1,K39*((100-ZSdruh1)/100),IF(B39=ZNdruh2,K39*((100-ZSdruh2)/100),IF(B39=ZNdruh3,K39*((100-ZSdruh3)/100),0))))*((100-SZZP)/100)*(IF(G39="PAL",(100-SNCP)/100,1)))))</f>
        <v/>
      </c>
    </row>
    <row r="40" customFormat="false" ht="15.6" hidden="false" customHeight="false" outlineLevel="0" collapsed="false">
      <c r="A40" s="60" t="n">
        <v>169610</v>
      </c>
      <c r="B40" s="61" t="n">
        <v>1</v>
      </c>
      <c r="C40" s="62" t="s">
        <v>59</v>
      </c>
      <c r="D40" s="63" t="s">
        <v>40</v>
      </c>
      <c r="E40" s="64" t="s">
        <v>62</v>
      </c>
      <c r="F40" s="60" t="n">
        <v>2025</v>
      </c>
      <c r="G40" s="65"/>
      <c r="H40" s="66" t="n">
        <v>1.44</v>
      </c>
      <c r="I40" s="66" t="s">
        <v>22</v>
      </c>
      <c r="J40" s="67" t="n">
        <v>46.08</v>
      </c>
      <c r="K40" s="68" t="n">
        <v>437.190082644628</v>
      </c>
      <c r="L40" s="73" t="n">
        <v>529</v>
      </c>
      <c r="N40" s="71" t="str">
        <f aca="false">IF(A40="","",(IF(ZSdruh1=0,"",(IF(B40=ZNdruh1,K40*((100-ZSdruh1)/100),IF(B40=ZNdruh2,K40*((100-ZSdruh2)/100),IF(B40=ZNdruh3,K40*((100-ZSdruh3)/100),0))))*((100-SZZP)/100)*(IF(G40="PAL",(100-SNCP)/100,1)))))</f>
        <v/>
      </c>
    </row>
    <row r="41" customFormat="false" ht="15.6" hidden="false" customHeight="false" outlineLevel="0" collapsed="false">
      <c r="A41" s="60" t="n">
        <v>169611</v>
      </c>
      <c r="B41" s="61" t="n">
        <v>1</v>
      </c>
      <c r="C41" s="62" t="s">
        <v>59</v>
      </c>
      <c r="D41" s="63" t="s">
        <v>40</v>
      </c>
      <c r="E41" s="64" t="s">
        <v>63</v>
      </c>
      <c r="F41" s="60" t="n">
        <v>2025</v>
      </c>
      <c r="G41" s="65"/>
      <c r="H41" s="66" t="n">
        <v>1.44</v>
      </c>
      <c r="I41" s="66" t="s">
        <v>22</v>
      </c>
      <c r="J41" s="67" t="n">
        <v>46.08</v>
      </c>
      <c r="K41" s="68" t="n">
        <v>437.190082644628</v>
      </c>
      <c r="L41" s="73" t="n">
        <v>529</v>
      </c>
      <c r="N41" s="71" t="str">
        <f aca="false">IF(A41="","",(IF(ZSdruh1=0,"",(IF(B41=ZNdruh1,K41*((100-ZSdruh1)/100),IF(B41=ZNdruh2,K41*((100-ZSdruh2)/100),IF(B41=ZNdruh3,K41*((100-ZSdruh3)/100),0))))*((100-SZZP)/100)*(IF(G41="PAL",(100-SNCP)/100,1)))))</f>
        <v/>
      </c>
    </row>
    <row r="42" customFormat="false" ht="15.6" hidden="false" customHeight="false" outlineLevel="0" collapsed="false">
      <c r="A42" s="60" t="n">
        <v>144589</v>
      </c>
      <c r="B42" s="61" t="n">
        <v>1</v>
      </c>
      <c r="C42" s="62" t="s">
        <v>64</v>
      </c>
      <c r="D42" s="63" t="s">
        <v>40</v>
      </c>
      <c r="E42" s="64" t="s">
        <v>65</v>
      </c>
      <c r="F42" s="60" t="n">
        <v>2025</v>
      </c>
      <c r="G42" s="65"/>
      <c r="H42" s="66" t="n">
        <v>1.44</v>
      </c>
      <c r="I42" s="66" t="s">
        <v>22</v>
      </c>
      <c r="J42" s="67" t="n">
        <v>46.08</v>
      </c>
      <c r="K42" s="68" t="n">
        <v>437.190082644628</v>
      </c>
      <c r="L42" s="73" t="n">
        <v>529</v>
      </c>
      <c r="N42" s="71" t="str">
        <f aca="false">IF(A42="","",(IF(ZSdruh1=0,"",(IF(B42=ZNdruh1,K42*((100-ZSdruh1)/100),IF(B42=ZNdruh2,K42*((100-ZSdruh2)/100),IF(B42=ZNdruh3,K42*((100-ZSdruh3)/100),0))))*((100-SZZP)/100)*(IF(G42="PAL",(100-SNCP)/100,1)))))</f>
        <v/>
      </c>
    </row>
    <row r="43" customFormat="false" ht="15.6" hidden="false" customHeight="false" outlineLevel="0" collapsed="false">
      <c r="A43" s="60" t="n">
        <v>144591</v>
      </c>
      <c r="B43" s="61" t="n">
        <v>1</v>
      </c>
      <c r="C43" s="62" t="s">
        <v>64</v>
      </c>
      <c r="D43" s="63" t="s">
        <v>40</v>
      </c>
      <c r="E43" s="64" t="s">
        <v>66</v>
      </c>
      <c r="F43" s="60" t="n">
        <v>2025</v>
      </c>
      <c r="G43" s="65"/>
      <c r="H43" s="66" t="n">
        <v>1.44</v>
      </c>
      <c r="I43" s="66" t="s">
        <v>22</v>
      </c>
      <c r="J43" s="67" t="n">
        <v>46.08</v>
      </c>
      <c r="K43" s="68" t="n">
        <v>437.190082644628</v>
      </c>
      <c r="L43" s="73" t="n">
        <v>529</v>
      </c>
      <c r="N43" s="71" t="str">
        <f aca="false">IF(A43="","",(IF(ZSdruh1=0,"",(IF(B43=ZNdruh1,K43*((100-ZSdruh1)/100),IF(B43=ZNdruh2,K43*((100-ZSdruh2)/100),IF(B43=ZNdruh3,K43*((100-ZSdruh3)/100),0))))*((100-SZZP)/100)*(IF(G43="PAL",(100-SNCP)/100,1)))))</f>
        <v/>
      </c>
    </row>
    <row r="44" customFormat="false" ht="15.6" hidden="false" customHeight="false" outlineLevel="0" collapsed="false">
      <c r="A44" s="60" t="n">
        <v>144590</v>
      </c>
      <c r="B44" s="61" t="n">
        <v>1</v>
      </c>
      <c r="C44" s="62" t="s">
        <v>64</v>
      </c>
      <c r="D44" s="63" t="s">
        <v>40</v>
      </c>
      <c r="E44" s="64" t="s">
        <v>67</v>
      </c>
      <c r="F44" s="60" t="n">
        <v>2025</v>
      </c>
      <c r="G44" s="65"/>
      <c r="H44" s="66" t="n">
        <v>1.44</v>
      </c>
      <c r="I44" s="66" t="s">
        <v>22</v>
      </c>
      <c r="J44" s="67" t="n">
        <v>46.08</v>
      </c>
      <c r="K44" s="68" t="n">
        <v>437.190082644628</v>
      </c>
      <c r="L44" s="73" t="n">
        <v>529</v>
      </c>
      <c r="N44" s="71" t="str">
        <f aca="false">IF(A44="","",(IF(ZSdruh1=0,"",(IF(B44=ZNdruh1,K44*((100-ZSdruh1)/100),IF(B44=ZNdruh2,K44*((100-ZSdruh2)/100),IF(B44=ZNdruh3,K44*((100-ZSdruh3)/100),0))))*((100-SZZP)/100)*(IF(G44="PAL",(100-SNCP)/100,1)))))</f>
        <v/>
      </c>
    </row>
    <row r="45" customFormat="false" ht="15.6" hidden="false" customHeight="false" outlineLevel="0" collapsed="false">
      <c r="A45" s="60" t="n">
        <v>170490</v>
      </c>
      <c r="B45" s="61" t="n">
        <v>1</v>
      </c>
      <c r="C45" s="62" t="s">
        <v>68</v>
      </c>
      <c r="D45" s="63" t="s">
        <v>20</v>
      </c>
      <c r="E45" s="64" t="s">
        <v>69</v>
      </c>
      <c r="F45" s="60" t="n">
        <v>2025</v>
      </c>
      <c r="G45" s="65"/>
      <c r="H45" s="66" t="n">
        <v>1.52</v>
      </c>
      <c r="I45" s="66" t="s">
        <v>22</v>
      </c>
      <c r="J45" s="67" t="n">
        <v>63.84</v>
      </c>
      <c r="K45" s="68" t="n">
        <v>412.396694214876</v>
      </c>
      <c r="L45" s="73" t="n">
        <v>499</v>
      </c>
      <c r="N45" s="71" t="str">
        <f aca="false">IF(A45="","",(IF(ZSdruh1=0,"",(IF(B45=ZNdruh1,K45*((100-ZSdruh1)/100),IF(B45=ZNdruh2,K45*((100-ZSdruh2)/100),IF(B45=ZNdruh3,K45*((100-ZSdruh3)/100),0))))*((100-SZZP)/100)*(IF(G45="PAL",(100-SNCP)/100,1)))))</f>
        <v/>
      </c>
    </row>
    <row r="46" customFormat="false" ht="15.6" hidden="false" customHeight="false" outlineLevel="0" collapsed="false">
      <c r="A46" s="60" t="n">
        <v>144592</v>
      </c>
      <c r="B46" s="61" t="n">
        <v>1</v>
      </c>
      <c r="C46" s="62" t="s">
        <v>70</v>
      </c>
      <c r="D46" s="63" t="s">
        <v>40</v>
      </c>
      <c r="E46" s="64" t="s">
        <v>71</v>
      </c>
      <c r="F46" s="60" t="n">
        <v>2025</v>
      </c>
      <c r="G46" s="65"/>
      <c r="H46" s="66" t="n">
        <v>1.44</v>
      </c>
      <c r="I46" s="66" t="s">
        <v>22</v>
      </c>
      <c r="J46" s="67" t="n">
        <v>46.08</v>
      </c>
      <c r="K46" s="68" t="n">
        <v>437.190082644628</v>
      </c>
      <c r="L46" s="73" t="n">
        <v>529</v>
      </c>
      <c r="N46" s="71" t="str">
        <f aca="false">IF(A46="","",(IF(ZSdruh1=0,"",(IF(B46=ZNdruh1,K46*((100-ZSdruh1)/100),IF(B46=ZNdruh2,K46*((100-ZSdruh2)/100),IF(B46=ZNdruh3,K46*((100-ZSdruh3)/100),0))))*((100-SZZP)/100)*(IF(G46="PAL",(100-SNCP)/100,1)))))</f>
        <v/>
      </c>
    </row>
    <row r="47" customFormat="false" ht="15.6" hidden="false" customHeight="false" outlineLevel="0" collapsed="false">
      <c r="A47" s="60" t="n">
        <v>144593</v>
      </c>
      <c r="B47" s="61" t="n">
        <v>1</v>
      </c>
      <c r="C47" s="62" t="s">
        <v>70</v>
      </c>
      <c r="D47" s="63" t="s">
        <v>40</v>
      </c>
      <c r="E47" s="64" t="s">
        <v>72</v>
      </c>
      <c r="F47" s="60" t="n">
        <v>2025</v>
      </c>
      <c r="G47" s="65"/>
      <c r="H47" s="66" t="n">
        <v>1.44</v>
      </c>
      <c r="I47" s="66" t="s">
        <v>22</v>
      </c>
      <c r="J47" s="67" t="n">
        <v>46.08</v>
      </c>
      <c r="K47" s="68" t="n">
        <v>437.190082644628</v>
      </c>
      <c r="L47" s="73" t="n">
        <v>529</v>
      </c>
      <c r="N47" s="71" t="str">
        <f aca="false">IF(A47="","",(IF(ZSdruh1=0,"",(IF(B47=ZNdruh1,K47*((100-ZSdruh1)/100),IF(B47=ZNdruh2,K47*((100-ZSdruh2)/100),IF(B47=ZNdruh3,K47*((100-ZSdruh3)/100),0))))*((100-SZZP)/100)*(IF(G47="PAL",(100-SNCP)/100,1)))))</f>
        <v/>
      </c>
    </row>
    <row r="48" customFormat="false" ht="15.6" hidden="false" customHeight="false" outlineLevel="0" collapsed="false">
      <c r="A48" s="60" t="n">
        <v>144594</v>
      </c>
      <c r="B48" s="61" t="n">
        <v>1</v>
      </c>
      <c r="C48" s="62" t="s">
        <v>70</v>
      </c>
      <c r="D48" s="63" t="s">
        <v>40</v>
      </c>
      <c r="E48" s="64" t="s">
        <v>73</v>
      </c>
      <c r="F48" s="60" t="n">
        <v>2025</v>
      </c>
      <c r="G48" s="65"/>
      <c r="H48" s="66" t="n">
        <v>1.44</v>
      </c>
      <c r="I48" s="66" t="s">
        <v>22</v>
      </c>
      <c r="J48" s="67" t="n">
        <v>46.08</v>
      </c>
      <c r="K48" s="68" t="n">
        <v>437.190082644628</v>
      </c>
      <c r="L48" s="73" t="n">
        <v>529</v>
      </c>
      <c r="N48" s="71" t="str">
        <f aca="false">IF(A48="","",(IF(ZSdruh1=0,"",(IF(B48=ZNdruh1,K48*((100-ZSdruh1)/100),IF(B48=ZNdruh2,K48*((100-ZSdruh2)/100),IF(B48=ZNdruh3,K48*((100-ZSdruh3)/100),0))))*((100-SZZP)/100)*(IF(G48="PAL",(100-SNCP)/100,1)))))</f>
        <v/>
      </c>
    </row>
    <row r="49" customFormat="false" ht="15.6" hidden="false" customHeight="false" outlineLevel="0" collapsed="false">
      <c r="A49" s="60" t="n">
        <v>144595</v>
      </c>
      <c r="B49" s="61" t="n">
        <v>1</v>
      </c>
      <c r="C49" s="62" t="s">
        <v>70</v>
      </c>
      <c r="D49" s="63" t="s">
        <v>40</v>
      </c>
      <c r="E49" s="64" t="s">
        <v>74</v>
      </c>
      <c r="F49" s="60" t="n">
        <v>2025</v>
      </c>
      <c r="G49" s="65"/>
      <c r="H49" s="66" t="n">
        <v>1.44</v>
      </c>
      <c r="I49" s="66" t="s">
        <v>22</v>
      </c>
      <c r="J49" s="67" t="n">
        <v>46.08</v>
      </c>
      <c r="K49" s="68" t="n">
        <v>437.190082644628</v>
      </c>
      <c r="L49" s="73" t="n">
        <v>529</v>
      </c>
      <c r="N49" s="71" t="str">
        <f aca="false">IF(A49="","",(IF(ZSdruh1=0,"",(IF(B49=ZNdruh1,K49*((100-ZSdruh1)/100),IF(B49=ZNdruh2,K49*((100-ZSdruh2)/100),IF(B49=ZNdruh3,K49*((100-ZSdruh3)/100),0))))*((100-SZZP)/100)*(IF(G49="PAL",(100-SNCP)/100,1)))))</f>
        <v/>
      </c>
    </row>
    <row r="50" customFormat="false" ht="15.6" hidden="false" customHeight="false" outlineLevel="0" collapsed="false">
      <c r="A50" s="60" t="n">
        <v>169620</v>
      </c>
      <c r="B50" s="61" t="n">
        <v>1</v>
      </c>
      <c r="C50" s="62" t="s">
        <v>75</v>
      </c>
      <c r="D50" s="63" t="s">
        <v>40</v>
      </c>
      <c r="E50" s="64" t="s">
        <v>76</v>
      </c>
      <c r="F50" s="60" t="n">
        <v>2025</v>
      </c>
      <c r="G50" s="65"/>
      <c r="H50" s="66" t="n">
        <v>1.44</v>
      </c>
      <c r="I50" s="66" t="s">
        <v>22</v>
      </c>
      <c r="J50" s="67" t="n">
        <v>46.08</v>
      </c>
      <c r="K50" s="68" t="n">
        <v>437.190082644628</v>
      </c>
      <c r="L50" s="73" t="n">
        <v>529</v>
      </c>
      <c r="N50" s="71" t="str">
        <f aca="false">IF(A50="","",(IF(ZSdruh1=0,"",(IF(B50=ZNdruh1,K50*((100-ZSdruh1)/100),IF(B50=ZNdruh2,K50*((100-ZSdruh2)/100),IF(B50=ZNdruh3,K50*((100-ZSdruh3)/100),0))))*((100-SZZP)/100)*(IF(G50="PAL",(100-SNCP)/100,1)))))</f>
        <v/>
      </c>
    </row>
    <row r="51" customFormat="false" ht="15.6" hidden="false" customHeight="false" outlineLevel="0" collapsed="false">
      <c r="A51" s="60" t="n">
        <v>169621</v>
      </c>
      <c r="B51" s="61" t="n">
        <v>1</v>
      </c>
      <c r="C51" s="62" t="s">
        <v>75</v>
      </c>
      <c r="D51" s="63" t="s">
        <v>46</v>
      </c>
      <c r="E51" s="64" t="s">
        <v>77</v>
      </c>
      <c r="F51" s="60" t="n">
        <v>2025</v>
      </c>
      <c r="G51" s="65"/>
      <c r="H51" s="66" t="n">
        <v>1.44</v>
      </c>
      <c r="I51" s="66" t="s">
        <v>22</v>
      </c>
      <c r="J51" s="67" t="n">
        <v>43.2</v>
      </c>
      <c r="K51" s="68" t="n">
        <v>461.98347107438</v>
      </c>
      <c r="L51" s="73" t="n">
        <v>559</v>
      </c>
      <c r="N51" s="71" t="str">
        <f aca="false">IF(A51="","",(IF(ZSdruh1=0,"",(IF(B51=ZNdruh1,K51*((100-ZSdruh1)/100),IF(B51=ZNdruh2,K51*((100-ZSdruh2)/100),IF(B51=ZNdruh3,K51*((100-ZSdruh3)/100),0))))*((100-SZZP)/100)*(IF(G51="PAL",(100-SNCP)/100,1)))))</f>
        <v/>
      </c>
    </row>
    <row r="52" customFormat="false" ht="15.6" hidden="false" customHeight="false" outlineLevel="0" collapsed="false">
      <c r="A52" s="60" t="n">
        <v>144547</v>
      </c>
      <c r="B52" s="61" t="n">
        <v>1</v>
      </c>
      <c r="C52" s="62" t="s">
        <v>78</v>
      </c>
      <c r="D52" s="63" t="s">
        <v>40</v>
      </c>
      <c r="E52" s="64" t="s">
        <v>79</v>
      </c>
      <c r="F52" s="60"/>
      <c r="G52" s="65"/>
      <c r="H52" s="66" t="n">
        <v>1.44</v>
      </c>
      <c r="I52" s="66" t="s">
        <v>22</v>
      </c>
      <c r="J52" s="67" t="n">
        <v>46.08</v>
      </c>
      <c r="K52" s="68" t="n">
        <v>437.190082644628</v>
      </c>
      <c r="L52" s="73" t="n">
        <v>529</v>
      </c>
      <c r="N52" s="71" t="str">
        <f aca="false">IF(A52="","",(IF(ZSdruh1=0,"",(IF(B52=ZNdruh1,K52*((100-ZSdruh1)/100),IF(B52=ZNdruh2,K52*((100-ZSdruh2)/100),IF(B52=ZNdruh3,K52*((100-ZSdruh3)/100),0))))*((100-SZZP)/100)*(IF(G52="PAL",(100-SNCP)/100,1)))))</f>
        <v/>
      </c>
    </row>
    <row r="53" customFormat="false" ht="15.6" hidden="false" customHeight="false" outlineLevel="0" collapsed="false">
      <c r="A53" s="60" t="n">
        <v>144546</v>
      </c>
      <c r="B53" s="61" t="n">
        <v>1</v>
      </c>
      <c r="C53" s="62" t="s">
        <v>78</v>
      </c>
      <c r="D53" s="63" t="s">
        <v>40</v>
      </c>
      <c r="E53" s="64" t="s">
        <v>80</v>
      </c>
      <c r="F53" s="60"/>
      <c r="G53" s="65"/>
      <c r="H53" s="66" t="n">
        <v>1.44</v>
      </c>
      <c r="I53" s="66" t="s">
        <v>22</v>
      </c>
      <c r="J53" s="67" t="n">
        <v>46.08</v>
      </c>
      <c r="K53" s="68" t="n">
        <v>437.190082644628</v>
      </c>
      <c r="L53" s="73" t="n">
        <v>529</v>
      </c>
      <c r="N53" s="71" t="str">
        <f aca="false">IF(A53="","",(IF(ZSdruh1=0,"",(IF(B53=ZNdruh1,K53*((100-ZSdruh1)/100),IF(B53=ZNdruh2,K53*((100-ZSdruh2)/100),IF(B53=ZNdruh3,K53*((100-ZSdruh3)/100),0))))*((100-SZZP)/100)*(IF(G53="PAL",(100-SNCP)/100,1)))))</f>
        <v/>
      </c>
    </row>
    <row r="54" customFormat="false" ht="15.6" hidden="false" customHeight="false" outlineLevel="0" collapsed="false">
      <c r="A54" s="60" t="n">
        <v>144545</v>
      </c>
      <c r="B54" s="61" t="n">
        <v>1</v>
      </c>
      <c r="C54" s="62" t="s">
        <v>78</v>
      </c>
      <c r="D54" s="63" t="s">
        <v>40</v>
      </c>
      <c r="E54" s="64" t="s">
        <v>81</v>
      </c>
      <c r="F54" s="60"/>
      <c r="G54" s="65"/>
      <c r="H54" s="66" t="n">
        <v>1.44</v>
      </c>
      <c r="I54" s="66" t="s">
        <v>22</v>
      </c>
      <c r="J54" s="67" t="n">
        <v>46.08</v>
      </c>
      <c r="K54" s="68" t="n">
        <v>437.190082644628</v>
      </c>
      <c r="L54" s="73" t="n">
        <v>529</v>
      </c>
      <c r="N54" s="71" t="str">
        <f aca="false">IF(A54="","",(IF(ZSdruh1=0,"",(IF(B54=ZNdruh1,K54*((100-ZSdruh1)/100),IF(B54=ZNdruh2,K54*((100-ZSdruh2)/100),IF(B54=ZNdruh3,K54*((100-ZSdruh3)/100),0))))*((100-SZZP)/100)*(IF(G54="PAL",(100-SNCP)/100,1)))))</f>
        <v/>
      </c>
    </row>
    <row r="55" customFormat="false" ht="15.6" hidden="false" customHeight="false" outlineLevel="0" collapsed="false">
      <c r="A55" s="60" t="n">
        <v>144544</v>
      </c>
      <c r="B55" s="61" t="n">
        <v>1</v>
      </c>
      <c r="C55" s="62" t="s">
        <v>78</v>
      </c>
      <c r="D55" s="63" t="s">
        <v>40</v>
      </c>
      <c r="E55" s="64" t="s">
        <v>82</v>
      </c>
      <c r="F55" s="60"/>
      <c r="G55" s="65"/>
      <c r="H55" s="66" t="n">
        <v>1.44</v>
      </c>
      <c r="I55" s="66" t="s">
        <v>22</v>
      </c>
      <c r="J55" s="67" t="n">
        <v>46.08</v>
      </c>
      <c r="K55" s="68" t="n">
        <v>437.190082644628</v>
      </c>
      <c r="L55" s="73" t="n">
        <v>529</v>
      </c>
      <c r="N55" s="71" t="str">
        <f aca="false">IF(A55="","",(IF(ZSdruh1=0,"",(IF(B55=ZNdruh1,K55*((100-ZSdruh1)/100),IF(B55=ZNdruh2,K55*((100-ZSdruh2)/100),IF(B55=ZNdruh3,K55*((100-ZSdruh3)/100),0))))*((100-SZZP)/100)*(IF(G55="PAL",(100-SNCP)/100,1)))))</f>
        <v/>
      </c>
    </row>
    <row r="56" customFormat="false" ht="15.6" hidden="false" customHeight="false" outlineLevel="0" collapsed="false">
      <c r="A56" s="60" t="n">
        <v>144556</v>
      </c>
      <c r="B56" s="61" t="n">
        <v>1</v>
      </c>
      <c r="C56" s="62" t="s">
        <v>78</v>
      </c>
      <c r="D56" s="63" t="s">
        <v>40</v>
      </c>
      <c r="E56" s="64" t="s">
        <v>83</v>
      </c>
      <c r="F56" s="60"/>
      <c r="G56" s="65"/>
      <c r="H56" s="66" t="n">
        <v>1.44</v>
      </c>
      <c r="I56" s="66" t="s">
        <v>22</v>
      </c>
      <c r="J56" s="67" t="n">
        <v>46.08</v>
      </c>
      <c r="K56" s="68" t="n">
        <v>437.190082644628</v>
      </c>
      <c r="L56" s="73" t="n">
        <v>529</v>
      </c>
      <c r="N56" s="71" t="str">
        <f aca="false">IF(A56="","",(IF(ZSdruh1=0,"",(IF(B56=ZNdruh1,K56*((100-ZSdruh1)/100),IF(B56=ZNdruh2,K56*((100-ZSdruh2)/100),IF(B56=ZNdruh3,K56*((100-ZSdruh3)/100),0))))*((100-SZZP)/100)*(IF(G56="PAL",(100-SNCP)/100,1)))))</f>
        <v/>
      </c>
    </row>
    <row r="57" customFormat="false" ht="15.6" hidden="false" customHeight="false" outlineLevel="0" collapsed="false">
      <c r="A57" s="60" t="n">
        <v>144555</v>
      </c>
      <c r="B57" s="61" t="n">
        <v>1</v>
      </c>
      <c r="C57" s="62" t="s">
        <v>78</v>
      </c>
      <c r="D57" s="63" t="s">
        <v>46</v>
      </c>
      <c r="E57" s="64" t="s">
        <v>84</v>
      </c>
      <c r="F57" s="60"/>
      <c r="G57" s="65"/>
      <c r="H57" s="66" t="n">
        <v>1.44</v>
      </c>
      <c r="I57" s="66" t="s">
        <v>22</v>
      </c>
      <c r="J57" s="67" t="n">
        <v>43.2</v>
      </c>
      <c r="K57" s="68" t="n">
        <v>461.98347107438</v>
      </c>
      <c r="L57" s="73" t="n">
        <v>559</v>
      </c>
      <c r="N57" s="71" t="str">
        <f aca="false">IF(A57="","",(IF(ZSdruh1=0,"",(IF(B57=ZNdruh1,K57*((100-ZSdruh1)/100),IF(B57=ZNdruh2,K57*((100-ZSdruh2)/100),IF(B57=ZNdruh3,K57*((100-ZSdruh3)/100),0))))*((100-SZZP)/100)*(IF(G57="PAL",(100-SNCP)/100,1)))))</f>
        <v/>
      </c>
    </row>
    <row r="58" customFormat="false" ht="15.6" hidden="false" customHeight="false" outlineLevel="0" collapsed="false">
      <c r="A58" s="60" t="n">
        <v>144554</v>
      </c>
      <c r="B58" s="61" t="n">
        <v>1</v>
      </c>
      <c r="C58" s="62" t="s">
        <v>78</v>
      </c>
      <c r="D58" s="63" t="s">
        <v>46</v>
      </c>
      <c r="E58" s="64" t="s">
        <v>85</v>
      </c>
      <c r="F58" s="60"/>
      <c r="G58" s="65"/>
      <c r="H58" s="66" t="n">
        <v>1.44</v>
      </c>
      <c r="I58" s="66" t="s">
        <v>22</v>
      </c>
      <c r="J58" s="67" t="n">
        <v>43.2</v>
      </c>
      <c r="K58" s="68" t="n">
        <v>461.98347107438</v>
      </c>
      <c r="L58" s="73" t="n">
        <v>559</v>
      </c>
      <c r="N58" s="71" t="str">
        <f aca="false">IF(A58="","",(IF(ZSdruh1=0,"",(IF(B58=ZNdruh1,K58*((100-ZSdruh1)/100),IF(B58=ZNdruh2,K58*((100-ZSdruh2)/100),IF(B58=ZNdruh3,K58*((100-ZSdruh3)/100),0))))*((100-SZZP)/100)*(IF(G58="PAL",(100-SNCP)/100,1)))))</f>
        <v/>
      </c>
    </row>
    <row r="59" customFormat="false" ht="15.6" hidden="false" customHeight="false" outlineLevel="0" collapsed="false">
      <c r="A59" s="60" t="n">
        <v>144553</v>
      </c>
      <c r="B59" s="61" t="n">
        <v>1</v>
      </c>
      <c r="C59" s="62" t="s">
        <v>78</v>
      </c>
      <c r="D59" s="63" t="s">
        <v>46</v>
      </c>
      <c r="E59" s="64" t="s">
        <v>86</v>
      </c>
      <c r="F59" s="60"/>
      <c r="G59" s="65"/>
      <c r="H59" s="66" t="n">
        <v>1.44</v>
      </c>
      <c r="I59" s="66" t="s">
        <v>22</v>
      </c>
      <c r="J59" s="67" t="n">
        <v>43.2</v>
      </c>
      <c r="K59" s="68" t="n">
        <v>461.98347107438</v>
      </c>
      <c r="L59" s="73" t="n">
        <v>559</v>
      </c>
      <c r="N59" s="71" t="str">
        <f aca="false">IF(A59="","",(IF(ZSdruh1=0,"",(IF(B59=ZNdruh1,K59*((100-ZSdruh1)/100),IF(B59=ZNdruh2,K59*((100-ZSdruh2)/100),IF(B59=ZNdruh3,K59*((100-ZSdruh3)/100),0))))*((100-SZZP)/100)*(IF(G59="PAL",(100-SNCP)/100,1)))))</f>
        <v/>
      </c>
    </row>
    <row r="60" customFormat="false" ht="15.6" hidden="false" customHeight="false" outlineLevel="0" collapsed="false">
      <c r="A60" s="60" t="n">
        <v>144552</v>
      </c>
      <c r="B60" s="61" t="n">
        <v>1</v>
      </c>
      <c r="C60" s="62" t="s">
        <v>78</v>
      </c>
      <c r="D60" s="63" t="s">
        <v>46</v>
      </c>
      <c r="E60" s="64" t="s">
        <v>87</v>
      </c>
      <c r="F60" s="60"/>
      <c r="G60" s="65"/>
      <c r="H60" s="66" t="n">
        <v>1.44</v>
      </c>
      <c r="I60" s="66" t="s">
        <v>22</v>
      </c>
      <c r="J60" s="67" t="n">
        <v>43.2</v>
      </c>
      <c r="K60" s="68" t="n">
        <v>461.98347107438</v>
      </c>
      <c r="L60" s="73" t="n">
        <v>559</v>
      </c>
      <c r="N60" s="71" t="str">
        <f aca="false">IF(A60="","",(IF(ZSdruh1=0,"",(IF(B60=ZNdruh1,K60*((100-ZSdruh1)/100),IF(B60=ZNdruh2,K60*((100-ZSdruh2)/100),IF(B60=ZNdruh3,K60*((100-ZSdruh3)/100),0))))*((100-SZZP)/100)*(IF(G60="PAL",(100-SNCP)/100,1)))))</f>
        <v/>
      </c>
    </row>
    <row r="61" customFormat="false" ht="15.6" hidden="false" customHeight="false" outlineLevel="0" collapsed="false">
      <c r="A61" s="60" t="n">
        <v>144557</v>
      </c>
      <c r="B61" s="61" t="n">
        <v>1</v>
      </c>
      <c r="C61" s="62" t="s">
        <v>78</v>
      </c>
      <c r="D61" s="63" t="s">
        <v>46</v>
      </c>
      <c r="E61" s="64" t="s">
        <v>88</v>
      </c>
      <c r="F61" s="60"/>
      <c r="G61" s="65"/>
      <c r="H61" s="66" t="n">
        <v>1.44</v>
      </c>
      <c r="I61" s="66" t="s">
        <v>22</v>
      </c>
      <c r="J61" s="67" t="n">
        <v>43.2</v>
      </c>
      <c r="K61" s="68" t="n">
        <v>461.98347107438</v>
      </c>
      <c r="L61" s="73" t="n">
        <v>559</v>
      </c>
      <c r="N61" s="71" t="str">
        <f aca="false">IF(A61="","",(IF(ZSdruh1=0,"",(IF(B61=ZNdruh1,K61*((100-ZSdruh1)/100),IF(B61=ZNdruh2,K61*((100-ZSdruh2)/100),IF(B61=ZNdruh3,K61*((100-ZSdruh3)/100),0))))*((100-SZZP)/100)*(IF(G61="PAL",(100-SNCP)/100,1)))))</f>
        <v/>
      </c>
    </row>
    <row r="62" customFormat="false" ht="15.6" hidden="false" customHeight="false" outlineLevel="0" collapsed="false">
      <c r="A62" s="60" t="n">
        <v>144548</v>
      </c>
      <c r="B62" s="61" t="n">
        <v>1</v>
      </c>
      <c r="C62" s="62" t="s">
        <v>78</v>
      </c>
      <c r="D62" s="63" t="s">
        <v>40</v>
      </c>
      <c r="E62" s="64" t="s">
        <v>89</v>
      </c>
      <c r="F62" s="60"/>
      <c r="G62" s="65"/>
      <c r="H62" s="66" t="n">
        <v>1.44</v>
      </c>
      <c r="I62" s="66" t="s">
        <v>22</v>
      </c>
      <c r="J62" s="67" t="n">
        <v>46.08</v>
      </c>
      <c r="K62" s="68" t="n">
        <v>437.190082644628</v>
      </c>
      <c r="L62" s="73" t="n">
        <v>529</v>
      </c>
      <c r="N62" s="71" t="str">
        <f aca="false">IF(A62="","",(IF(ZSdruh1=0,"",(IF(B62=ZNdruh1,K62*((100-ZSdruh1)/100),IF(B62=ZNdruh2,K62*((100-ZSdruh2)/100),IF(B62=ZNdruh3,K62*((100-ZSdruh3)/100),0))))*((100-SZZP)/100)*(IF(G62="PAL",(100-SNCP)/100,1)))))</f>
        <v/>
      </c>
    </row>
    <row r="63" customFormat="false" ht="15.6" hidden="false" customHeight="false" outlineLevel="0" collapsed="false">
      <c r="A63" s="60" t="n">
        <v>144549</v>
      </c>
      <c r="B63" s="61" t="n">
        <v>1</v>
      </c>
      <c r="C63" s="62" t="s">
        <v>78</v>
      </c>
      <c r="D63" s="63" t="s">
        <v>40</v>
      </c>
      <c r="E63" s="64" t="s">
        <v>90</v>
      </c>
      <c r="F63" s="60"/>
      <c r="G63" s="65"/>
      <c r="H63" s="66" t="n">
        <v>1.44</v>
      </c>
      <c r="I63" s="66" t="s">
        <v>22</v>
      </c>
      <c r="J63" s="67" t="n">
        <v>46.08</v>
      </c>
      <c r="K63" s="68" t="n">
        <v>437.190082644628</v>
      </c>
      <c r="L63" s="73" t="n">
        <v>529</v>
      </c>
      <c r="N63" s="71" t="str">
        <f aca="false">IF(A63="","",(IF(ZSdruh1=0,"",(IF(B63=ZNdruh1,K63*((100-ZSdruh1)/100),IF(B63=ZNdruh2,K63*((100-ZSdruh2)/100),IF(B63=ZNdruh3,K63*((100-ZSdruh3)/100),0))))*((100-SZZP)/100)*(IF(G63="PAL",(100-SNCP)/100,1)))))</f>
        <v/>
      </c>
    </row>
    <row r="64" customFormat="false" ht="15.6" hidden="false" customHeight="false" outlineLevel="0" collapsed="false">
      <c r="A64" s="60" t="n">
        <v>144550</v>
      </c>
      <c r="B64" s="61" t="n">
        <v>1</v>
      </c>
      <c r="C64" s="62" t="s">
        <v>78</v>
      </c>
      <c r="D64" s="63" t="s">
        <v>40</v>
      </c>
      <c r="E64" s="64" t="s">
        <v>91</v>
      </c>
      <c r="F64" s="60"/>
      <c r="G64" s="65"/>
      <c r="H64" s="66" t="n">
        <v>1.44</v>
      </c>
      <c r="I64" s="66" t="s">
        <v>22</v>
      </c>
      <c r="J64" s="67" t="n">
        <v>46.08</v>
      </c>
      <c r="K64" s="68" t="n">
        <v>437.190082644628</v>
      </c>
      <c r="L64" s="73" t="n">
        <v>529</v>
      </c>
      <c r="N64" s="71" t="str">
        <f aca="false">IF(A64="","",(IF(ZSdruh1=0,"",(IF(B64=ZNdruh1,K64*((100-ZSdruh1)/100),IF(B64=ZNdruh2,K64*((100-ZSdruh2)/100),IF(B64=ZNdruh3,K64*((100-ZSdruh3)/100),0))))*((100-SZZP)/100)*(IF(G64="PAL",(100-SNCP)/100,1)))))</f>
        <v/>
      </c>
    </row>
    <row r="65" customFormat="false" ht="15.6" hidden="false" customHeight="false" outlineLevel="0" collapsed="false">
      <c r="A65" s="60" t="n">
        <v>144551</v>
      </c>
      <c r="B65" s="61" t="n">
        <v>1</v>
      </c>
      <c r="C65" s="62" t="s">
        <v>78</v>
      </c>
      <c r="D65" s="63" t="s">
        <v>40</v>
      </c>
      <c r="E65" s="64" t="s">
        <v>92</v>
      </c>
      <c r="F65" s="60"/>
      <c r="G65" s="65"/>
      <c r="H65" s="66" t="n">
        <v>1.44</v>
      </c>
      <c r="I65" s="66" t="s">
        <v>22</v>
      </c>
      <c r="J65" s="67" t="n">
        <v>46.08</v>
      </c>
      <c r="K65" s="68" t="n">
        <v>437.190082644628</v>
      </c>
      <c r="L65" s="73" t="n">
        <v>529</v>
      </c>
      <c r="N65" s="71" t="str">
        <f aca="false">IF(A65="","",(IF(ZSdruh1=0,"",(IF(B65=ZNdruh1,K65*((100-ZSdruh1)/100),IF(B65=ZNdruh2,K65*((100-ZSdruh2)/100),IF(B65=ZNdruh3,K65*((100-ZSdruh3)/100),0))))*((100-SZZP)/100)*(IF(G65="PAL",(100-SNCP)/100,1)))))</f>
        <v/>
      </c>
    </row>
    <row r="66" customFormat="false" ht="15.6" hidden="false" customHeight="false" outlineLevel="0" collapsed="false">
      <c r="A66" s="60" t="n">
        <v>144558</v>
      </c>
      <c r="B66" s="61" t="n">
        <v>1</v>
      </c>
      <c r="C66" s="62" t="s">
        <v>78</v>
      </c>
      <c r="D66" s="63" t="s">
        <v>40</v>
      </c>
      <c r="E66" s="64" t="s">
        <v>93</v>
      </c>
      <c r="F66" s="60"/>
      <c r="G66" s="65"/>
      <c r="H66" s="66" t="n">
        <v>1.44</v>
      </c>
      <c r="I66" s="66" t="s">
        <v>22</v>
      </c>
      <c r="J66" s="67" t="n">
        <v>46.08</v>
      </c>
      <c r="K66" s="68" t="n">
        <v>437.190082644628</v>
      </c>
      <c r="L66" s="73" t="n">
        <v>529</v>
      </c>
      <c r="N66" s="71" t="str">
        <f aca="false">IF(A66="","",(IF(ZSdruh1=0,"",(IF(B66=ZNdruh1,K66*((100-ZSdruh1)/100),IF(B66=ZNdruh2,K66*((100-ZSdruh2)/100),IF(B66=ZNdruh3,K66*((100-ZSdruh3)/100),0))))*((100-SZZP)/100)*(IF(G66="PAL",(100-SNCP)/100,1)))))</f>
        <v/>
      </c>
    </row>
    <row r="67" customFormat="false" ht="15.6" hidden="false" customHeight="false" outlineLevel="0" collapsed="false">
      <c r="A67" s="60" t="n">
        <v>144571</v>
      </c>
      <c r="B67" s="61" t="n">
        <v>1</v>
      </c>
      <c r="C67" s="62" t="s">
        <v>94</v>
      </c>
      <c r="D67" s="63" t="s">
        <v>40</v>
      </c>
      <c r="E67" s="64" t="s">
        <v>95</v>
      </c>
      <c r="F67" s="60"/>
      <c r="G67" s="65"/>
      <c r="H67" s="66" t="n">
        <v>1.44</v>
      </c>
      <c r="I67" s="66" t="s">
        <v>22</v>
      </c>
      <c r="J67" s="67" t="n">
        <v>46.08</v>
      </c>
      <c r="K67" s="68" t="n">
        <v>437.190082644628</v>
      </c>
      <c r="L67" s="73" t="n">
        <v>529</v>
      </c>
      <c r="N67" s="71" t="str">
        <f aca="false">IF(A67="","",(IF(ZSdruh1=0,"",(IF(B67=ZNdruh1,K67*((100-ZSdruh1)/100),IF(B67=ZNdruh2,K67*((100-ZSdruh2)/100),IF(B67=ZNdruh3,K67*((100-ZSdruh3)/100),0))))*((100-SZZP)/100)*(IF(G67="PAL",(100-SNCP)/100,1)))))</f>
        <v/>
      </c>
    </row>
    <row r="68" customFormat="false" ht="15.6" hidden="false" customHeight="false" outlineLevel="0" collapsed="false">
      <c r="A68" s="60" t="n">
        <v>144572</v>
      </c>
      <c r="B68" s="61" t="n">
        <v>1</v>
      </c>
      <c r="C68" s="62" t="s">
        <v>94</v>
      </c>
      <c r="D68" s="63" t="s">
        <v>40</v>
      </c>
      <c r="E68" s="64" t="s">
        <v>96</v>
      </c>
      <c r="F68" s="60"/>
      <c r="G68" s="65"/>
      <c r="H68" s="66" t="n">
        <v>1.44</v>
      </c>
      <c r="I68" s="66" t="s">
        <v>22</v>
      </c>
      <c r="J68" s="67" t="n">
        <v>46.08</v>
      </c>
      <c r="K68" s="68" t="n">
        <v>437.190082644628</v>
      </c>
      <c r="L68" s="73" t="n">
        <v>529</v>
      </c>
      <c r="N68" s="71" t="str">
        <f aca="false">IF(A68="","",(IF(ZSdruh1=0,"",(IF(B68=ZNdruh1,K68*((100-ZSdruh1)/100),IF(B68=ZNdruh2,K68*((100-ZSdruh2)/100),IF(B68=ZNdruh3,K68*((100-ZSdruh3)/100),0))))*((100-SZZP)/100)*(IF(G68="PAL",(100-SNCP)/100,1)))))</f>
        <v/>
      </c>
    </row>
    <row r="69" customFormat="false" ht="15.6" hidden="false" customHeight="false" outlineLevel="0" collapsed="false">
      <c r="A69" s="60" t="n">
        <v>144573</v>
      </c>
      <c r="B69" s="61" t="n">
        <v>1</v>
      </c>
      <c r="C69" s="62" t="s">
        <v>94</v>
      </c>
      <c r="D69" s="63" t="s">
        <v>40</v>
      </c>
      <c r="E69" s="64" t="s">
        <v>97</v>
      </c>
      <c r="F69" s="60"/>
      <c r="G69" s="65"/>
      <c r="H69" s="66" t="n">
        <v>1.44</v>
      </c>
      <c r="I69" s="66" t="s">
        <v>22</v>
      </c>
      <c r="J69" s="67" t="n">
        <v>46.08</v>
      </c>
      <c r="K69" s="68" t="n">
        <v>437.190082644628</v>
      </c>
      <c r="L69" s="73" t="n">
        <v>529</v>
      </c>
      <c r="N69" s="71" t="str">
        <f aca="false">IF(A69="","",(IF(ZSdruh1=0,"",(IF(B69=ZNdruh1,K69*((100-ZSdruh1)/100),IF(B69=ZNdruh2,K69*((100-ZSdruh2)/100),IF(B69=ZNdruh3,K69*((100-ZSdruh3)/100),0))))*((100-SZZP)/100)*(IF(G69="PAL",(100-SNCP)/100,1)))))</f>
        <v/>
      </c>
    </row>
    <row r="70" customFormat="false" ht="15.6" hidden="false" customHeight="false" outlineLevel="0" collapsed="false">
      <c r="A70" s="60" t="n">
        <v>144574</v>
      </c>
      <c r="B70" s="61" t="n">
        <v>1</v>
      </c>
      <c r="C70" s="62" t="s">
        <v>94</v>
      </c>
      <c r="D70" s="63" t="s">
        <v>40</v>
      </c>
      <c r="E70" s="64" t="s">
        <v>98</v>
      </c>
      <c r="F70" s="60"/>
      <c r="G70" s="65"/>
      <c r="H70" s="66" t="n">
        <v>1.44</v>
      </c>
      <c r="I70" s="66" t="s">
        <v>22</v>
      </c>
      <c r="J70" s="67" t="n">
        <v>46.08</v>
      </c>
      <c r="K70" s="68" t="n">
        <v>437.190082644628</v>
      </c>
      <c r="L70" s="73" t="n">
        <v>529</v>
      </c>
      <c r="N70" s="71" t="str">
        <f aca="false">IF(A70="","",(IF(ZSdruh1=0,"",(IF(B70=ZNdruh1,K70*((100-ZSdruh1)/100),IF(B70=ZNdruh2,K70*((100-ZSdruh2)/100),IF(B70=ZNdruh3,K70*((100-ZSdruh3)/100),0))))*((100-SZZP)/100)*(IF(G70="PAL",(100-SNCP)/100,1)))))</f>
        <v/>
      </c>
    </row>
    <row r="71" customFormat="false" ht="15.6" hidden="false" customHeight="false" outlineLevel="0" collapsed="false">
      <c r="A71" s="60" t="n">
        <v>170499</v>
      </c>
      <c r="B71" s="61" t="n">
        <v>1</v>
      </c>
      <c r="C71" s="62" t="s">
        <v>99</v>
      </c>
      <c r="D71" s="63" t="s">
        <v>40</v>
      </c>
      <c r="E71" s="64" t="s">
        <v>100</v>
      </c>
      <c r="F71" s="60" t="n">
        <v>2025</v>
      </c>
      <c r="G71" s="65"/>
      <c r="H71" s="66" t="n">
        <v>1.44</v>
      </c>
      <c r="I71" s="66" t="s">
        <v>22</v>
      </c>
      <c r="J71" s="67" t="n">
        <v>46.08</v>
      </c>
      <c r="K71" s="68" t="n">
        <v>437.190082644628</v>
      </c>
      <c r="L71" s="73" t="n">
        <v>529</v>
      </c>
      <c r="N71" s="71" t="str">
        <f aca="false">IF(A71="","",(IF(ZSdruh1=0,"",(IF(B71=ZNdruh1,K71*((100-ZSdruh1)/100),IF(B71=ZNdruh2,K71*((100-ZSdruh2)/100),IF(B71=ZNdruh3,K71*((100-ZSdruh3)/100),0))))*((100-SZZP)/100)*(IF(G71="PAL",(100-SNCP)/100,1)))))</f>
        <v/>
      </c>
    </row>
    <row r="72" customFormat="false" ht="15.6" hidden="false" customHeight="false" outlineLevel="0" collapsed="false">
      <c r="A72" s="60" t="n">
        <v>170501</v>
      </c>
      <c r="B72" s="61" t="n">
        <v>1</v>
      </c>
      <c r="C72" s="62" t="s">
        <v>99</v>
      </c>
      <c r="D72" s="63" t="s">
        <v>40</v>
      </c>
      <c r="E72" s="64" t="s">
        <v>101</v>
      </c>
      <c r="F72" s="60" t="n">
        <v>2025</v>
      </c>
      <c r="G72" s="65"/>
      <c r="H72" s="66" t="n">
        <v>1.44</v>
      </c>
      <c r="I72" s="66" t="s">
        <v>22</v>
      </c>
      <c r="J72" s="67" t="n">
        <v>46.08</v>
      </c>
      <c r="K72" s="68" t="n">
        <v>437.190082644628</v>
      </c>
      <c r="L72" s="73" t="n">
        <v>529</v>
      </c>
      <c r="N72" s="71" t="str">
        <f aca="false">IF(A72="","",(IF(ZSdruh1=0,"",(IF(B72=ZNdruh1,K72*((100-ZSdruh1)/100),IF(B72=ZNdruh2,K72*((100-ZSdruh2)/100),IF(B72=ZNdruh3,K72*((100-ZSdruh3)/100),0))))*((100-SZZP)/100)*(IF(G72="PAL",(100-SNCP)/100,1)))))</f>
        <v/>
      </c>
    </row>
    <row r="73" customFormat="false" ht="15.6" hidden="false" customHeight="false" outlineLevel="0" collapsed="false">
      <c r="A73" s="60" t="n">
        <v>170502</v>
      </c>
      <c r="B73" s="61" t="n">
        <v>1</v>
      </c>
      <c r="C73" s="62" t="s">
        <v>99</v>
      </c>
      <c r="D73" s="63" t="s">
        <v>40</v>
      </c>
      <c r="E73" s="64" t="s">
        <v>102</v>
      </c>
      <c r="F73" s="60" t="n">
        <v>2025</v>
      </c>
      <c r="G73" s="65"/>
      <c r="H73" s="66" t="n">
        <v>1.44</v>
      </c>
      <c r="I73" s="66" t="s">
        <v>22</v>
      </c>
      <c r="J73" s="67" t="n">
        <v>46.08</v>
      </c>
      <c r="K73" s="68" t="n">
        <v>437.190082644628</v>
      </c>
      <c r="L73" s="73" t="n">
        <v>529</v>
      </c>
      <c r="N73" s="71" t="str">
        <f aca="false">IF(A73="","",(IF(ZSdruh1=0,"",(IF(B73=ZNdruh1,K73*((100-ZSdruh1)/100),IF(B73=ZNdruh2,K73*((100-ZSdruh2)/100),IF(B73=ZNdruh3,K73*((100-ZSdruh3)/100),0))))*((100-SZZP)/100)*(IF(G73="PAL",(100-SNCP)/100,1)))))</f>
        <v/>
      </c>
    </row>
    <row r="74" customFormat="false" ht="15.6" hidden="false" customHeight="false" outlineLevel="0" collapsed="false">
      <c r="A74" s="60" t="n">
        <v>170503</v>
      </c>
      <c r="B74" s="61" t="n">
        <v>1</v>
      </c>
      <c r="C74" s="62" t="s">
        <v>99</v>
      </c>
      <c r="D74" s="63" t="s">
        <v>40</v>
      </c>
      <c r="E74" s="64" t="s">
        <v>103</v>
      </c>
      <c r="F74" s="60" t="n">
        <v>2025</v>
      </c>
      <c r="G74" s="65"/>
      <c r="H74" s="66" t="n">
        <v>1.44</v>
      </c>
      <c r="I74" s="66" t="s">
        <v>22</v>
      </c>
      <c r="J74" s="67" t="n">
        <v>46.08</v>
      </c>
      <c r="K74" s="68" t="n">
        <v>437.190082644628</v>
      </c>
      <c r="L74" s="73" t="n">
        <v>529</v>
      </c>
      <c r="N74" s="71" t="str">
        <f aca="false">IF(A74="","",(IF(ZSdruh1=0,"",(IF(B74=ZNdruh1,K74*((100-ZSdruh1)/100),IF(B74=ZNdruh2,K74*((100-ZSdruh2)/100),IF(B74=ZNdruh3,K74*((100-ZSdruh3)/100),0))))*((100-SZZP)/100)*(IF(G74="PAL",(100-SNCP)/100,1)))))</f>
        <v/>
      </c>
    </row>
    <row r="75" customFormat="false" ht="15.6" hidden="false" customHeight="false" outlineLevel="0" collapsed="false">
      <c r="A75" s="60" t="n">
        <v>170500</v>
      </c>
      <c r="B75" s="61" t="n">
        <v>1</v>
      </c>
      <c r="C75" s="62" t="s">
        <v>99</v>
      </c>
      <c r="D75" s="63" t="s">
        <v>46</v>
      </c>
      <c r="E75" s="64" t="s">
        <v>104</v>
      </c>
      <c r="F75" s="60" t="n">
        <v>2025</v>
      </c>
      <c r="G75" s="65"/>
      <c r="H75" s="66" t="n">
        <v>1.44</v>
      </c>
      <c r="I75" s="66" t="s">
        <v>22</v>
      </c>
      <c r="J75" s="67" t="n">
        <v>43.2</v>
      </c>
      <c r="K75" s="68" t="n">
        <v>461.98347107438</v>
      </c>
      <c r="L75" s="73" t="n">
        <v>559</v>
      </c>
      <c r="N75" s="71" t="str">
        <f aca="false">IF(A75="","",(IF(ZSdruh1=0,"",(IF(B75=ZNdruh1,K75*((100-ZSdruh1)/100),IF(B75=ZNdruh2,K75*((100-ZSdruh2)/100),IF(B75=ZNdruh3,K75*((100-ZSdruh3)/100),0))))*((100-SZZP)/100)*(IF(G75="PAL",(100-SNCP)/100,1)))))</f>
        <v/>
      </c>
    </row>
    <row r="76" customFormat="false" ht="15.6" hidden="false" customHeight="false" outlineLevel="0" collapsed="false">
      <c r="A76" s="60" t="n">
        <v>170506</v>
      </c>
      <c r="B76" s="61" t="n">
        <v>1</v>
      </c>
      <c r="C76" s="62" t="s">
        <v>99</v>
      </c>
      <c r="D76" s="63" t="s">
        <v>46</v>
      </c>
      <c r="E76" s="64" t="s">
        <v>105</v>
      </c>
      <c r="F76" s="60" t="n">
        <v>2025</v>
      </c>
      <c r="G76" s="65"/>
      <c r="H76" s="66" t="n">
        <v>1.44</v>
      </c>
      <c r="I76" s="66" t="s">
        <v>22</v>
      </c>
      <c r="J76" s="67" t="n">
        <v>43.2</v>
      </c>
      <c r="K76" s="68" t="n">
        <v>461.98347107438</v>
      </c>
      <c r="L76" s="73" t="n">
        <v>559</v>
      </c>
      <c r="N76" s="71" t="str">
        <f aca="false">IF(A76="","",(IF(ZSdruh1=0,"",(IF(B76=ZNdruh1,K76*((100-ZSdruh1)/100),IF(B76=ZNdruh2,K76*((100-ZSdruh2)/100),IF(B76=ZNdruh3,K76*((100-ZSdruh3)/100),0))))*((100-SZZP)/100)*(IF(G76="PAL",(100-SNCP)/100,1)))))</f>
        <v/>
      </c>
    </row>
    <row r="77" customFormat="false" ht="15.6" hidden="false" customHeight="false" outlineLevel="0" collapsed="false">
      <c r="A77" s="60" t="n">
        <v>170507</v>
      </c>
      <c r="B77" s="61" t="n">
        <v>1</v>
      </c>
      <c r="C77" s="62" t="s">
        <v>99</v>
      </c>
      <c r="D77" s="63" t="s">
        <v>46</v>
      </c>
      <c r="E77" s="64" t="s">
        <v>106</v>
      </c>
      <c r="F77" s="60" t="n">
        <v>2025</v>
      </c>
      <c r="G77" s="65"/>
      <c r="H77" s="66" t="n">
        <v>1.44</v>
      </c>
      <c r="I77" s="66" t="s">
        <v>22</v>
      </c>
      <c r="J77" s="67" t="n">
        <v>43.2</v>
      </c>
      <c r="K77" s="68" t="n">
        <v>461.98347107438</v>
      </c>
      <c r="L77" s="73" t="n">
        <v>559</v>
      </c>
      <c r="N77" s="71" t="str">
        <f aca="false">IF(A77="","",(IF(ZSdruh1=0,"",(IF(B77=ZNdruh1,K77*((100-ZSdruh1)/100),IF(B77=ZNdruh2,K77*((100-ZSdruh2)/100),IF(B77=ZNdruh3,K77*((100-ZSdruh3)/100),0))))*((100-SZZP)/100)*(IF(G77="PAL",(100-SNCP)/100,1)))))</f>
        <v/>
      </c>
    </row>
    <row r="78" customFormat="false" ht="15.6" hidden="false" customHeight="false" outlineLevel="0" collapsed="false">
      <c r="A78" s="60" t="n">
        <v>170508</v>
      </c>
      <c r="B78" s="61" t="n">
        <v>1</v>
      </c>
      <c r="C78" s="62" t="s">
        <v>99</v>
      </c>
      <c r="D78" s="63" t="s">
        <v>46</v>
      </c>
      <c r="E78" s="64" t="s">
        <v>107</v>
      </c>
      <c r="F78" s="60" t="n">
        <v>2025</v>
      </c>
      <c r="G78" s="65"/>
      <c r="H78" s="66" t="n">
        <v>1.44</v>
      </c>
      <c r="I78" s="66" t="s">
        <v>22</v>
      </c>
      <c r="J78" s="67" t="n">
        <v>43.2</v>
      </c>
      <c r="K78" s="68" t="n">
        <v>461.98347107438</v>
      </c>
      <c r="L78" s="73" t="n">
        <v>559</v>
      </c>
      <c r="N78" s="71" t="str">
        <f aca="false">IF(A78="","",(IF(ZSdruh1=0,"",(IF(B78=ZNdruh1,K78*((100-ZSdruh1)/100),IF(B78=ZNdruh2,K78*((100-ZSdruh2)/100),IF(B78=ZNdruh3,K78*((100-ZSdruh3)/100),0))))*((100-SZZP)/100)*(IF(G78="PAL",(100-SNCP)/100,1)))))</f>
        <v/>
      </c>
    </row>
    <row r="79" customFormat="false" ht="15.6" hidden="false" customHeight="false" outlineLevel="0" collapsed="false">
      <c r="A79" s="60" t="n">
        <v>170509</v>
      </c>
      <c r="B79" s="61" t="n">
        <v>1</v>
      </c>
      <c r="C79" s="62" t="s">
        <v>99</v>
      </c>
      <c r="D79" s="63" t="s">
        <v>46</v>
      </c>
      <c r="E79" s="64" t="s">
        <v>108</v>
      </c>
      <c r="F79" s="60" t="n">
        <v>2025</v>
      </c>
      <c r="G79" s="65"/>
      <c r="H79" s="66" t="n">
        <v>1.44</v>
      </c>
      <c r="I79" s="66" t="s">
        <v>22</v>
      </c>
      <c r="J79" s="67" t="n">
        <v>43.2</v>
      </c>
      <c r="K79" s="68" t="n">
        <v>461.98347107438</v>
      </c>
      <c r="L79" s="73" t="n">
        <v>559</v>
      </c>
      <c r="N79" s="71" t="str">
        <f aca="false">IF(A79="","",(IF(ZSdruh1=0,"",(IF(B79=ZNdruh1,K79*((100-ZSdruh1)/100),IF(B79=ZNdruh2,K79*((100-ZSdruh2)/100),IF(B79=ZNdruh3,K79*((100-ZSdruh3)/100),0))))*((100-SZZP)/100)*(IF(G79="PAL",(100-SNCP)/100,1)))))</f>
        <v/>
      </c>
    </row>
    <row r="80" customFormat="false" ht="15.6" hidden="false" customHeight="false" outlineLevel="0" collapsed="false">
      <c r="A80" s="60" t="n">
        <v>170491</v>
      </c>
      <c r="B80" s="61" t="n">
        <v>1</v>
      </c>
      <c r="C80" s="62" t="s">
        <v>109</v>
      </c>
      <c r="D80" s="63" t="s">
        <v>40</v>
      </c>
      <c r="E80" s="64" t="s">
        <v>110</v>
      </c>
      <c r="F80" s="60" t="n">
        <v>2025</v>
      </c>
      <c r="G80" s="65"/>
      <c r="H80" s="66" t="n">
        <v>1.44</v>
      </c>
      <c r="I80" s="66" t="s">
        <v>22</v>
      </c>
      <c r="J80" s="67" t="n">
        <v>46.08</v>
      </c>
      <c r="K80" s="68" t="n">
        <v>437.190082644628</v>
      </c>
      <c r="L80" s="73" t="n">
        <v>529</v>
      </c>
      <c r="N80" s="71" t="str">
        <f aca="false">IF(A80="","",(IF(ZSdruh1=0,"",(IF(B80=ZNdruh1,K80*((100-ZSdruh1)/100),IF(B80=ZNdruh2,K80*((100-ZSdruh2)/100),IF(B80=ZNdruh3,K80*((100-ZSdruh3)/100),0))))*((100-SZZP)/100)*(IF(G80="PAL",(100-SNCP)/100,1)))))</f>
        <v/>
      </c>
    </row>
    <row r="81" customFormat="false" ht="15.6" hidden="false" customHeight="false" outlineLevel="0" collapsed="false">
      <c r="A81" s="60" t="n">
        <v>170492</v>
      </c>
      <c r="B81" s="61" t="n">
        <v>1</v>
      </c>
      <c r="C81" s="62" t="s">
        <v>109</v>
      </c>
      <c r="D81" s="63" t="s">
        <v>40</v>
      </c>
      <c r="E81" s="64" t="s">
        <v>111</v>
      </c>
      <c r="F81" s="60" t="n">
        <v>2025</v>
      </c>
      <c r="G81" s="65"/>
      <c r="H81" s="66" t="n">
        <v>1.44</v>
      </c>
      <c r="I81" s="66" t="s">
        <v>22</v>
      </c>
      <c r="J81" s="67" t="n">
        <v>46.08</v>
      </c>
      <c r="K81" s="68" t="n">
        <v>437.190082644628</v>
      </c>
      <c r="L81" s="73" t="n">
        <v>529</v>
      </c>
      <c r="N81" s="71" t="str">
        <f aca="false">IF(A81="","",(IF(ZSdruh1=0,"",(IF(B81=ZNdruh1,K81*((100-ZSdruh1)/100),IF(B81=ZNdruh2,K81*((100-ZSdruh2)/100),IF(B81=ZNdruh3,K81*((100-ZSdruh3)/100),0))))*((100-SZZP)/100)*(IF(G81="PAL",(100-SNCP)/100,1)))))</f>
        <v/>
      </c>
    </row>
    <row r="82" customFormat="false" ht="15.6" hidden="false" customHeight="false" outlineLevel="0" collapsed="false">
      <c r="A82" s="60" t="n">
        <v>170493</v>
      </c>
      <c r="B82" s="61" t="n">
        <v>1</v>
      </c>
      <c r="C82" s="62" t="s">
        <v>109</v>
      </c>
      <c r="D82" s="63" t="s">
        <v>40</v>
      </c>
      <c r="E82" s="64" t="s">
        <v>112</v>
      </c>
      <c r="F82" s="60" t="n">
        <v>2025</v>
      </c>
      <c r="G82" s="65"/>
      <c r="H82" s="66" t="n">
        <v>1.44</v>
      </c>
      <c r="I82" s="66" t="s">
        <v>22</v>
      </c>
      <c r="J82" s="67" t="n">
        <v>46.08</v>
      </c>
      <c r="K82" s="68" t="n">
        <v>437.190082644628</v>
      </c>
      <c r="L82" s="73" t="n">
        <v>529</v>
      </c>
      <c r="N82" s="71" t="str">
        <f aca="false">IF(A82="","",(IF(ZSdruh1=0,"",(IF(B82=ZNdruh1,K82*((100-ZSdruh1)/100),IF(B82=ZNdruh2,K82*((100-ZSdruh2)/100),IF(B82=ZNdruh3,K82*((100-ZSdruh3)/100),0))))*((100-SZZP)/100)*(IF(G82="PAL",(100-SNCP)/100,1)))))</f>
        <v/>
      </c>
    </row>
    <row r="83" customFormat="false" ht="15.6" hidden="false" customHeight="false" outlineLevel="0" collapsed="false">
      <c r="A83" s="60" t="n">
        <v>170494</v>
      </c>
      <c r="B83" s="61" t="n">
        <v>1</v>
      </c>
      <c r="C83" s="62" t="s">
        <v>109</v>
      </c>
      <c r="D83" s="63" t="s">
        <v>40</v>
      </c>
      <c r="E83" s="64" t="s">
        <v>113</v>
      </c>
      <c r="F83" s="60" t="n">
        <v>2025</v>
      </c>
      <c r="G83" s="65"/>
      <c r="H83" s="66" t="n">
        <v>1.44</v>
      </c>
      <c r="I83" s="66" t="s">
        <v>22</v>
      </c>
      <c r="J83" s="67" t="n">
        <v>46.08</v>
      </c>
      <c r="K83" s="68" t="n">
        <v>437.190082644628</v>
      </c>
      <c r="L83" s="73" t="n">
        <v>529</v>
      </c>
      <c r="N83" s="71" t="str">
        <f aca="false">IF(A83="","",(IF(ZSdruh1=0,"",(IF(B83=ZNdruh1,K83*((100-ZSdruh1)/100),IF(B83=ZNdruh2,K83*((100-ZSdruh2)/100),IF(B83=ZNdruh3,K83*((100-ZSdruh3)/100),0))))*((100-SZZP)/100)*(IF(G83="PAL",(100-SNCP)/100,1)))))</f>
        <v/>
      </c>
    </row>
    <row r="84" customFormat="false" ht="15.6" hidden="false" customHeight="false" outlineLevel="0" collapsed="false">
      <c r="A84" s="60" t="n">
        <v>170495</v>
      </c>
      <c r="B84" s="61" t="n">
        <v>1</v>
      </c>
      <c r="C84" s="62" t="s">
        <v>109</v>
      </c>
      <c r="D84" s="63" t="s">
        <v>46</v>
      </c>
      <c r="E84" s="64" t="s">
        <v>114</v>
      </c>
      <c r="F84" s="60" t="n">
        <v>2025</v>
      </c>
      <c r="G84" s="65"/>
      <c r="H84" s="66" t="n">
        <v>1.44</v>
      </c>
      <c r="I84" s="66" t="s">
        <v>22</v>
      </c>
      <c r="J84" s="67" t="n">
        <v>43.2</v>
      </c>
      <c r="K84" s="68" t="n">
        <v>461.98347107438</v>
      </c>
      <c r="L84" s="73" t="n">
        <v>559</v>
      </c>
      <c r="N84" s="71" t="str">
        <f aca="false">IF(A84="","",(IF(ZSdruh1=0,"",(IF(B84=ZNdruh1,K84*((100-ZSdruh1)/100),IF(B84=ZNdruh2,K84*((100-ZSdruh2)/100),IF(B84=ZNdruh3,K84*((100-ZSdruh3)/100),0))))*((100-SZZP)/100)*(IF(G84="PAL",(100-SNCP)/100,1)))))</f>
        <v/>
      </c>
    </row>
    <row r="85" customFormat="false" ht="15.6" hidden="false" customHeight="false" outlineLevel="0" collapsed="false">
      <c r="A85" s="60" t="n">
        <v>170496</v>
      </c>
      <c r="B85" s="61" t="n">
        <v>1</v>
      </c>
      <c r="C85" s="62" t="s">
        <v>109</v>
      </c>
      <c r="D85" s="63" t="s">
        <v>46</v>
      </c>
      <c r="E85" s="64" t="s">
        <v>115</v>
      </c>
      <c r="F85" s="60" t="n">
        <v>2025</v>
      </c>
      <c r="G85" s="65"/>
      <c r="H85" s="66" t="n">
        <v>1.44</v>
      </c>
      <c r="I85" s="66" t="s">
        <v>22</v>
      </c>
      <c r="J85" s="67" t="n">
        <v>43.2</v>
      </c>
      <c r="K85" s="68" t="n">
        <v>461.98347107438</v>
      </c>
      <c r="L85" s="73" t="n">
        <v>559</v>
      </c>
      <c r="N85" s="71" t="str">
        <f aca="false">IF(A85="","",(IF(ZSdruh1=0,"",(IF(B85=ZNdruh1,K85*((100-ZSdruh1)/100),IF(B85=ZNdruh2,K85*((100-ZSdruh2)/100),IF(B85=ZNdruh3,K85*((100-ZSdruh3)/100),0))))*((100-SZZP)/100)*(IF(G85="PAL",(100-SNCP)/100,1)))))</f>
        <v/>
      </c>
    </row>
    <row r="86" customFormat="false" ht="15.6" hidden="false" customHeight="false" outlineLevel="0" collapsed="false">
      <c r="A86" s="60" t="n">
        <v>170497</v>
      </c>
      <c r="B86" s="61" t="n">
        <v>1</v>
      </c>
      <c r="C86" s="62" t="s">
        <v>109</v>
      </c>
      <c r="D86" s="63" t="s">
        <v>46</v>
      </c>
      <c r="E86" s="64" t="s">
        <v>116</v>
      </c>
      <c r="F86" s="60" t="n">
        <v>2025</v>
      </c>
      <c r="G86" s="65"/>
      <c r="H86" s="66" t="n">
        <v>1.44</v>
      </c>
      <c r="I86" s="66" t="s">
        <v>22</v>
      </c>
      <c r="J86" s="67" t="n">
        <v>43.2</v>
      </c>
      <c r="K86" s="68" t="n">
        <v>461.98347107438</v>
      </c>
      <c r="L86" s="73" t="n">
        <v>559</v>
      </c>
      <c r="N86" s="71" t="str">
        <f aca="false">IF(A86="","",(IF(ZSdruh1=0,"",(IF(B86=ZNdruh1,K86*((100-ZSdruh1)/100),IF(B86=ZNdruh2,K86*((100-ZSdruh2)/100),IF(B86=ZNdruh3,K86*((100-ZSdruh3)/100),0))))*((100-SZZP)/100)*(IF(G86="PAL",(100-SNCP)/100,1)))))</f>
        <v/>
      </c>
    </row>
    <row r="87" customFormat="false" ht="15.6" hidden="false" customHeight="false" outlineLevel="0" collapsed="false">
      <c r="A87" s="60" t="n">
        <v>170478</v>
      </c>
      <c r="B87" s="61" t="n">
        <v>1</v>
      </c>
      <c r="C87" s="62" t="s">
        <v>117</v>
      </c>
      <c r="D87" s="63" t="s">
        <v>40</v>
      </c>
      <c r="E87" s="64" t="s">
        <v>118</v>
      </c>
      <c r="F87" s="60" t="n">
        <v>2025</v>
      </c>
      <c r="G87" s="65"/>
      <c r="H87" s="66" t="n">
        <v>1.44</v>
      </c>
      <c r="I87" s="66" t="s">
        <v>22</v>
      </c>
      <c r="J87" s="67" t="n">
        <v>46.08</v>
      </c>
      <c r="K87" s="68" t="n">
        <v>437.190082644628</v>
      </c>
      <c r="L87" s="73" t="n">
        <v>529</v>
      </c>
      <c r="N87" s="71" t="str">
        <f aca="false">IF(A87="","",(IF(ZSdruh1=0,"",(IF(B87=ZNdruh1,K87*((100-ZSdruh1)/100),IF(B87=ZNdruh2,K87*((100-ZSdruh2)/100),IF(B87=ZNdruh3,K87*((100-ZSdruh3)/100),0))))*((100-SZZP)/100)*(IF(G87="PAL",(100-SNCP)/100,1)))))</f>
        <v/>
      </c>
    </row>
    <row r="88" customFormat="false" ht="15.6" hidden="false" customHeight="false" outlineLevel="0" collapsed="false">
      <c r="A88" s="60" t="n">
        <v>170480</v>
      </c>
      <c r="B88" s="61" t="n">
        <v>1</v>
      </c>
      <c r="C88" s="62" t="s">
        <v>117</v>
      </c>
      <c r="D88" s="63" t="s">
        <v>40</v>
      </c>
      <c r="E88" s="64" t="s">
        <v>119</v>
      </c>
      <c r="F88" s="60" t="n">
        <v>2025</v>
      </c>
      <c r="G88" s="65"/>
      <c r="H88" s="66" t="n">
        <v>1.44</v>
      </c>
      <c r="I88" s="66" t="s">
        <v>22</v>
      </c>
      <c r="J88" s="67" t="n">
        <v>46.08</v>
      </c>
      <c r="K88" s="68" t="n">
        <v>437.190082644628</v>
      </c>
      <c r="L88" s="73" t="n">
        <v>529</v>
      </c>
      <c r="N88" s="71" t="str">
        <f aca="false">IF(A88="","",(IF(ZSdruh1=0,"",(IF(B88=ZNdruh1,K88*((100-ZSdruh1)/100),IF(B88=ZNdruh2,K88*((100-ZSdruh2)/100),IF(B88=ZNdruh3,K88*((100-ZSdruh3)/100),0))))*((100-SZZP)/100)*(IF(G88="PAL",(100-SNCP)/100,1)))))</f>
        <v/>
      </c>
    </row>
    <row r="89" customFormat="false" ht="15.6" hidden="false" customHeight="false" outlineLevel="0" collapsed="false">
      <c r="A89" s="60" t="n">
        <v>170481</v>
      </c>
      <c r="B89" s="61" t="n">
        <v>1</v>
      </c>
      <c r="C89" s="62" t="s">
        <v>117</v>
      </c>
      <c r="D89" s="63" t="s">
        <v>40</v>
      </c>
      <c r="E89" s="64" t="s">
        <v>120</v>
      </c>
      <c r="F89" s="60" t="n">
        <v>2025</v>
      </c>
      <c r="G89" s="65"/>
      <c r="H89" s="66" t="n">
        <v>1.44</v>
      </c>
      <c r="I89" s="66" t="s">
        <v>22</v>
      </c>
      <c r="J89" s="67" t="n">
        <v>46.08</v>
      </c>
      <c r="K89" s="68" t="n">
        <v>437.190082644628</v>
      </c>
      <c r="L89" s="73" t="n">
        <v>529</v>
      </c>
      <c r="N89" s="71" t="str">
        <f aca="false">IF(A89="","",(IF(ZSdruh1=0,"",(IF(B89=ZNdruh1,K89*((100-ZSdruh1)/100),IF(B89=ZNdruh2,K89*((100-ZSdruh2)/100),IF(B89=ZNdruh3,K89*((100-ZSdruh3)/100),0))))*((100-SZZP)/100)*(IF(G89="PAL",(100-SNCP)/100,1)))))</f>
        <v/>
      </c>
    </row>
    <row r="90" customFormat="false" ht="15.6" hidden="false" customHeight="false" outlineLevel="0" collapsed="false">
      <c r="A90" s="60" t="n">
        <v>170479</v>
      </c>
      <c r="B90" s="61" t="n">
        <v>1</v>
      </c>
      <c r="C90" s="62" t="s">
        <v>117</v>
      </c>
      <c r="D90" s="63" t="s">
        <v>46</v>
      </c>
      <c r="E90" s="64" t="s">
        <v>121</v>
      </c>
      <c r="F90" s="60" t="n">
        <v>2025</v>
      </c>
      <c r="G90" s="65"/>
      <c r="H90" s="66" t="n">
        <v>1.44</v>
      </c>
      <c r="I90" s="66" t="s">
        <v>22</v>
      </c>
      <c r="J90" s="67" t="n">
        <v>43.2</v>
      </c>
      <c r="K90" s="68" t="n">
        <v>461.98347107438</v>
      </c>
      <c r="L90" s="73" t="n">
        <v>559</v>
      </c>
      <c r="N90" s="71" t="str">
        <f aca="false">IF(A90="","",(IF(ZSdruh1=0,"",(IF(B90=ZNdruh1,K90*((100-ZSdruh1)/100),IF(B90=ZNdruh2,K90*((100-ZSdruh2)/100),IF(B90=ZNdruh3,K90*((100-ZSdruh3)/100),0))))*((100-SZZP)/100)*(IF(G90="PAL",(100-SNCP)/100,1)))))</f>
        <v/>
      </c>
    </row>
    <row r="91" customFormat="false" ht="15.6" hidden="false" customHeight="false" outlineLevel="0" collapsed="false">
      <c r="A91" s="60" t="n">
        <v>170485</v>
      </c>
      <c r="B91" s="61" t="n">
        <v>1</v>
      </c>
      <c r="C91" s="62" t="s">
        <v>117</v>
      </c>
      <c r="D91" s="63" t="s">
        <v>46</v>
      </c>
      <c r="E91" s="64" t="s">
        <v>122</v>
      </c>
      <c r="F91" s="60" t="n">
        <v>2025</v>
      </c>
      <c r="G91" s="65"/>
      <c r="H91" s="66" t="n">
        <v>1.44</v>
      </c>
      <c r="I91" s="66" t="s">
        <v>22</v>
      </c>
      <c r="J91" s="67" t="n">
        <v>43.2</v>
      </c>
      <c r="K91" s="68" t="n">
        <v>461.98347107438</v>
      </c>
      <c r="L91" s="73" t="n">
        <v>559</v>
      </c>
      <c r="N91" s="71" t="str">
        <f aca="false">IF(A91="","",(IF(ZSdruh1=0,"",(IF(B91=ZNdruh1,K91*((100-ZSdruh1)/100),IF(B91=ZNdruh2,K91*((100-ZSdruh2)/100),IF(B91=ZNdruh3,K91*((100-ZSdruh3)/100),0))))*((100-SZZP)/100)*(IF(G91="PAL",(100-SNCP)/100,1)))))</f>
        <v/>
      </c>
    </row>
    <row r="92" customFormat="false" ht="15.6" hidden="false" customHeight="false" outlineLevel="0" collapsed="false">
      <c r="A92" s="60" t="n">
        <v>170486</v>
      </c>
      <c r="B92" s="61" t="n">
        <v>1</v>
      </c>
      <c r="C92" s="62" t="s">
        <v>117</v>
      </c>
      <c r="D92" s="63" t="s">
        <v>46</v>
      </c>
      <c r="E92" s="64" t="s">
        <v>123</v>
      </c>
      <c r="F92" s="60" t="n">
        <v>2025</v>
      </c>
      <c r="G92" s="65"/>
      <c r="H92" s="66" t="n">
        <v>1.44</v>
      </c>
      <c r="I92" s="66" t="s">
        <v>22</v>
      </c>
      <c r="J92" s="67" t="n">
        <v>43.2</v>
      </c>
      <c r="K92" s="68" t="n">
        <v>461.98347107438</v>
      </c>
      <c r="L92" s="73" t="n">
        <v>559</v>
      </c>
      <c r="N92" s="71" t="str">
        <f aca="false">IF(A92="","",(IF(ZSdruh1=0,"",(IF(B92=ZNdruh1,K92*((100-ZSdruh1)/100),IF(B92=ZNdruh2,K92*((100-ZSdruh2)/100),IF(B92=ZNdruh3,K92*((100-ZSdruh3)/100),0))))*((100-SZZP)/100)*(IF(G92="PAL",(100-SNCP)/100,1)))))</f>
        <v/>
      </c>
    </row>
    <row r="93" customFormat="false" ht="15.6" hidden="false" customHeight="false" outlineLevel="0" collapsed="false">
      <c r="A93" s="60" t="n">
        <v>170482</v>
      </c>
      <c r="B93" s="61" t="n">
        <v>1</v>
      </c>
      <c r="C93" s="62" t="s">
        <v>117</v>
      </c>
      <c r="D93" s="63" t="s">
        <v>40</v>
      </c>
      <c r="E93" s="64" t="s">
        <v>124</v>
      </c>
      <c r="F93" s="60" t="n">
        <v>2025</v>
      </c>
      <c r="G93" s="65"/>
      <c r="H93" s="66" t="n">
        <v>1.44</v>
      </c>
      <c r="I93" s="66" t="s">
        <v>22</v>
      </c>
      <c r="J93" s="67" t="n">
        <v>46.08</v>
      </c>
      <c r="K93" s="68" t="n">
        <v>437.190082644628</v>
      </c>
      <c r="L93" s="73" t="n">
        <v>529</v>
      </c>
      <c r="N93" s="71" t="str">
        <f aca="false">IF(A93="","",(IF(ZSdruh1=0,"",(IF(B93=ZNdruh1,K93*((100-ZSdruh1)/100),IF(B93=ZNdruh2,K93*((100-ZSdruh2)/100),IF(B93=ZNdruh3,K93*((100-ZSdruh3)/100),0))))*((100-SZZP)/100)*(IF(G93="PAL",(100-SNCP)/100,1)))))</f>
        <v/>
      </c>
    </row>
    <row r="94" customFormat="false" ht="15.6" hidden="false" customHeight="false" outlineLevel="0" collapsed="false">
      <c r="A94" s="60" t="n">
        <v>170483</v>
      </c>
      <c r="B94" s="61" t="n">
        <v>1</v>
      </c>
      <c r="C94" s="62" t="s">
        <v>117</v>
      </c>
      <c r="D94" s="63" t="s">
        <v>40</v>
      </c>
      <c r="E94" s="64" t="s">
        <v>125</v>
      </c>
      <c r="F94" s="60" t="n">
        <v>2025</v>
      </c>
      <c r="G94" s="65"/>
      <c r="H94" s="66" t="n">
        <v>1.44</v>
      </c>
      <c r="I94" s="66" t="s">
        <v>22</v>
      </c>
      <c r="J94" s="67" t="n">
        <v>46.08</v>
      </c>
      <c r="K94" s="68" t="n">
        <v>437.190082644628</v>
      </c>
      <c r="L94" s="73" t="n">
        <v>529</v>
      </c>
      <c r="N94" s="71" t="str">
        <f aca="false">IF(A94="","",(IF(ZSdruh1=0,"",(IF(B94=ZNdruh1,K94*((100-ZSdruh1)/100),IF(B94=ZNdruh2,K94*((100-ZSdruh2)/100),IF(B94=ZNdruh3,K94*((100-ZSdruh3)/100),0))))*((100-SZZP)/100)*(IF(G94="PAL",(100-SNCP)/100,1)))))</f>
        <v/>
      </c>
    </row>
    <row r="95" customFormat="false" ht="15.6" hidden="false" customHeight="false" outlineLevel="0" collapsed="false">
      <c r="A95" s="60" t="n">
        <v>170484</v>
      </c>
      <c r="B95" s="61" t="n">
        <v>1</v>
      </c>
      <c r="C95" s="62" t="s">
        <v>117</v>
      </c>
      <c r="D95" s="63" t="s">
        <v>40</v>
      </c>
      <c r="E95" s="64" t="s">
        <v>126</v>
      </c>
      <c r="F95" s="60" t="n">
        <v>2025</v>
      </c>
      <c r="G95" s="65"/>
      <c r="H95" s="66" t="n">
        <v>1.44</v>
      </c>
      <c r="I95" s="66" t="s">
        <v>22</v>
      </c>
      <c r="J95" s="67" t="n">
        <v>46.08</v>
      </c>
      <c r="K95" s="68" t="n">
        <v>437.190082644628</v>
      </c>
      <c r="L95" s="73" t="n">
        <v>529</v>
      </c>
      <c r="N95" s="71" t="str">
        <f aca="false">IF(A95="","",(IF(ZSdruh1=0,"",(IF(B95=ZNdruh1,K95*((100-ZSdruh1)/100),IF(B95=ZNdruh2,K95*((100-ZSdruh2)/100),IF(B95=ZNdruh3,K95*((100-ZSdruh3)/100),0))))*((100-SZZP)/100)*(IF(G95="PAL",(100-SNCP)/100,1)))))</f>
        <v/>
      </c>
    </row>
    <row r="96" customFormat="false" ht="15.6" hidden="false" customHeight="false" outlineLevel="0" collapsed="false">
      <c r="A96" s="60" t="n">
        <v>170487</v>
      </c>
      <c r="B96" s="61" t="n">
        <v>1</v>
      </c>
      <c r="C96" s="62" t="s">
        <v>117</v>
      </c>
      <c r="D96" s="63" t="s">
        <v>46</v>
      </c>
      <c r="E96" s="64" t="s">
        <v>127</v>
      </c>
      <c r="F96" s="60" t="n">
        <v>2025</v>
      </c>
      <c r="G96" s="65"/>
      <c r="H96" s="66" t="n">
        <v>1.44</v>
      </c>
      <c r="I96" s="66" t="s">
        <v>22</v>
      </c>
      <c r="J96" s="67" t="n">
        <v>43.2</v>
      </c>
      <c r="K96" s="68" t="n">
        <v>461.98347107438</v>
      </c>
      <c r="L96" s="73" t="n">
        <v>559</v>
      </c>
      <c r="N96" s="71" t="str">
        <f aca="false">IF(A96="","",(IF(ZSdruh1=0,"",(IF(B96=ZNdruh1,K96*((100-ZSdruh1)/100),IF(B96=ZNdruh2,K96*((100-ZSdruh2)/100),IF(B96=ZNdruh3,K96*((100-ZSdruh3)/100),0))))*((100-SZZP)/100)*(IF(G96="PAL",(100-SNCP)/100,1)))))</f>
        <v/>
      </c>
    </row>
    <row r="97" customFormat="false" ht="15.6" hidden="false" customHeight="false" outlineLevel="0" collapsed="false">
      <c r="A97" s="60" t="n">
        <v>170488</v>
      </c>
      <c r="B97" s="61" t="n">
        <v>1</v>
      </c>
      <c r="C97" s="62" t="s">
        <v>117</v>
      </c>
      <c r="D97" s="63" t="s">
        <v>46</v>
      </c>
      <c r="E97" s="64" t="s">
        <v>128</v>
      </c>
      <c r="F97" s="60" t="n">
        <v>2025</v>
      </c>
      <c r="G97" s="65"/>
      <c r="H97" s="66" t="n">
        <v>1.44</v>
      </c>
      <c r="I97" s="66" t="s">
        <v>22</v>
      </c>
      <c r="J97" s="67" t="n">
        <v>43.2</v>
      </c>
      <c r="K97" s="68" t="n">
        <v>461.98347107438</v>
      </c>
      <c r="L97" s="73" t="n">
        <v>559</v>
      </c>
      <c r="N97" s="71" t="str">
        <f aca="false">IF(A97="","",(IF(ZSdruh1=0,"",(IF(B97=ZNdruh1,K97*((100-ZSdruh1)/100),IF(B97=ZNdruh2,K97*((100-ZSdruh2)/100),IF(B97=ZNdruh3,K97*((100-ZSdruh3)/100),0))))*((100-SZZP)/100)*(IF(G97="PAL",(100-SNCP)/100,1)))))</f>
        <v/>
      </c>
    </row>
    <row r="98" customFormat="false" ht="15.6" hidden="false" customHeight="false" outlineLevel="0" collapsed="false">
      <c r="A98" s="60" t="n">
        <v>170489</v>
      </c>
      <c r="B98" s="61" t="n">
        <v>1</v>
      </c>
      <c r="C98" s="62" t="s">
        <v>117</v>
      </c>
      <c r="D98" s="63" t="s">
        <v>46</v>
      </c>
      <c r="E98" s="64" t="s">
        <v>129</v>
      </c>
      <c r="F98" s="60" t="n">
        <v>2025</v>
      </c>
      <c r="G98" s="65"/>
      <c r="H98" s="66" t="n">
        <v>1.44</v>
      </c>
      <c r="I98" s="66" t="s">
        <v>22</v>
      </c>
      <c r="J98" s="67" t="n">
        <v>43.2</v>
      </c>
      <c r="K98" s="68" t="n">
        <v>461.98347107438</v>
      </c>
      <c r="L98" s="73" t="n">
        <v>559</v>
      </c>
      <c r="N98" s="71" t="str">
        <f aca="false">IF(A98="","",(IF(ZSdruh1=0,"",(IF(B98=ZNdruh1,K98*((100-ZSdruh1)/100),IF(B98=ZNdruh2,K98*((100-ZSdruh2)/100),IF(B98=ZNdruh3,K98*((100-ZSdruh3)/100),0))))*((100-SZZP)/100)*(IF(G98="PAL",(100-SNCP)/100,1)))))</f>
        <v/>
      </c>
    </row>
    <row r="99" customFormat="false" ht="15.6" hidden="false" customHeight="false" outlineLevel="0" collapsed="false">
      <c r="A99" s="60" t="n">
        <v>170525</v>
      </c>
      <c r="B99" s="61" t="n">
        <v>1</v>
      </c>
      <c r="C99" s="62" t="s">
        <v>130</v>
      </c>
      <c r="D99" s="63" t="s">
        <v>46</v>
      </c>
      <c r="E99" s="64" t="s">
        <v>131</v>
      </c>
      <c r="F99" s="60" t="n">
        <v>2025</v>
      </c>
      <c r="G99" s="65"/>
      <c r="H99" s="66" t="n">
        <v>1.44</v>
      </c>
      <c r="I99" s="66" t="s">
        <v>22</v>
      </c>
      <c r="J99" s="67" t="n">
        <v>43.2</v>
      </c>
      <c r="K99" s="68" t="n">
        <v>461.98347107438</v>
      </c>
      <c r="L99" s="73" t="n">
        <v>559</v>
      </c>
      <c r="N99" s="71" t="str">
        <f aca="false">IF(A99="","",(IF(ZSdruh1=0,"",(IF(B99=ZNdruh1,K99*((100-ZSdruh1)/100),IF(B99=ZNdruh2,K99*((100-ZSdruh2)/100),IF(B99=ZNdruh3,K99*((100-ZSdruh3)/100),0))))*((100-SZZP)/100)*(IF(G99="PAL",(100-SNCP)/100,1)))))</f>
        <v/>
      </c>
    </row>
    <row r="100" customFormat="false" ht="15.6" hidden="false" customHeight="false" outlineLevel="0" collapsed="false">
      <c r="A100" s="60" t="n">
        <v>170526</v>
      </c>
      <c r="B100" s="61" t="n">
        <v>1</v>
      </c>
      <c r="C100" s="62" t="s">
        <v>130</v>
      </c>
      <c r="D100" s="63" t="s">
        <v>46</v>
      </c>
      <c r="E100" s="64" t="s">
        <v>132</v>
      </c>
      <c r="F100" s="60" t="n">
        <v>2025</v>
      </c>
      <c r="G100" s="65"/>
      <c r="H100" s="66" t="n">
        <v>1.44</v>
      </c>
      <c r="I100" s="66" t="s">
        <v>22</v>
      </c>
      <c r="J100" s="67" t="n">
        <v>43.2</v>
      </c>
      <c r="K100" s="68" t="n">
        <v>461.98347107438</v>
      </c>
      <c r="L100" s="73" t="n">
        <v>559</v>
      </c>
      <c r="N100" s="71" t="str">
        <f aca="false">IF(A100="","",(IF(ZSdruh1=0,"",(IF(B100=ZNdruh1,K100*((100-ZSdruh1)/100),IF(B100=ZNdruh2,K100*((100-ZSdruh2)/100),IF(B100=ZNdruh3,K100*((100-ZSdruh3)/100),0))))*((100-SZZP)/100)*(IF(G100="PAL",(100-SNCP)/100,1)))))</f>
        <v/>
      </c>
    </row>
    <row r="101" customFormat="false" ht="15.6" hidden="false" customHeight="false" outlineLevel="0" collapsed="false">
      <c r="A101" s="60" t="n">
        <v>170527</v>
      </c>
      <c r="B101" s="61" t="n">
        <v>1</v>
      </c>
      <c r="C101" s="62" t="s">
        <v>133</v>
      </c>
      <c r="D101" s="63" t="s">
        <v>46</v>
      </c>
      <c r="E101" s="64" t="s">
        <v>134</v>
      </c>
      <c r="F101" s="60" t="n">
        <v>2025</v>
      </c>
      <c r="G101" s="65"/>
      <c r="H101" s="66" t="n">
        <v>1.44</v>
      </c>
      <c r="I101" s="66" t="s">
        <v>22</v>
      </c>
      <c r="J101" s="67" t="n">
        <v>43.2</v>
      </c>
      <c r="K101" s="68" t="n">
        <v>461.98347107438</v>
      </c>
      <c r="L101" s="73" t="n">
        <v>559</v>
      </c>
      <c r="N101" s="71" t="str">
        <f aca="false">IF(A101="","",(IF(ZSdruh1=0,"",(IF(B101=ZNdruh1,K101*((100-ZSdruh1)/100),IF(B101=ZNdruh2,K101*((100-ZSdruh2)/100),IF(B101=ZNdruh3,K101*((100-ZSdruh3)/100),0))))*((100-SZZP)/100)*(IF(G101="PAL",(100-SNCP)/100,1)))))</f>
        <v/>
      </c>
    </row>
    <row r="102" customFormat="false" ht="15.6" hidden="false" customHeight="false" outlineLevel="0" collapsed="false">
      <c r="A102" s="60" t="n">
        <v>169612</v>
      </c>
      <c r="B102" s="61" t="n">
        <v>1</v>
      </c>
      <c r="C102" s="62" t="s">
        <v>135</v>
      </c>
      <c r="D102" s="63" t="s">
        <v>136</v>
      </c>
      <c r="E102" s="64" t="s">
        <v>137</v>
      </c>
      <c r="F102" s="60" t="n">
        <v>2025</v>
      </c>
      <c r="G102" s="65"/>
      <c r="H102" s="66" t="n">
        <v>1.44</v>
      </c>
      <c r="I102" s="66" t="s">
        <v>22</v>
      </c>
      <c r="J102" s="67" t="n">
        <v>51.84</v>
      </c>
      <c r="K102" s="68" t="n">
        <v>495.04132231405</v>
      </c>
      <c r="L102" s="73" t="n">
        <v>599</v>
      </c>
      <c r="N102" s="71" t="str">
        <f aca="false">IF(A102="","",(IF(ZSdruh1=0,"",(IF(B102=ZNdruh1,K102*((100-ZSdruh1)/100),IF(B102=ZNdruh2,K102*((100-ZSdruh2)/100),IF(B102=ZNdruh3,K102*((100-ZSdruh3)/100),0))))*((100-SZZP)/100)*(IF(G102="PAL",(100-SNCP)/100,1)))))</f>
        <v/>
      </c>
    </row>
    <row r="103" customFormat="false" ht="15.6" hidden="false" customHeight="false" outlineLevel="0" collapsed="false">
      <c r="A103" s="60" t="n">
        <v>169613</v>
      </c>
      <c r="B103" s="61" t="n">
        <v>1</v>
      </c>
      <c r="C103" s="62" t="s">
        <v>135</v>
      </c>
      <c r="D103" s="63" t="s">
        <v>136</v>
      </c>
      <c r="E103" s="64" t="s">
        <v>138</v>
      </c>
      <c r="F103" s="60" t="n">
        <v>2025</v>
      </c>
      <c r="G103" s="65"/>
      <c r="H103" s="66" t="n">
        <v>1.44</v>
      </c>
      <c r="I103" s="66" t="s">
        <v>22</v>
      </c>
      <c r="J103" s="67" t="n">
        <v>51.84</v>
      </c>
      <c r="K103" s="68" t="n">
        <v>495.04132231405</v>
      </c>
      <c r="L103" s="73" t="n">
        <v>599</v>
      </c>
      <c r="N103" s="71" t="str">
        <f aca="false">IF(A103="","",(IF(ZSdruh1=0,"",(IF(B103=ZNdruh1,K103*((100-ZSdruh1)/100),IF(B103=ZNdruh2,K103*((100-ZSdruh2)/100),IF(B103=ZNdruh3,K103*((100-ZSdruh3)/100),0))))*((100-SZZP)/100)*(IF(G103="PAL",(100-SNCP)/100,1)))))</f>
        <v/>
      </c>
    </row>
    <row r="104" customFormat="false" ht="15.6" hidden="false" customHeight="false" outlineLevel="0" collapsed="false">
      <c r="A104" s="60" t="n">
        <v>169614</v>
      </c>
      <c r="B104" s="61" t="n">
        <v>1</v>
      </c>
      <c r="C104" s="62" t="s">
        <v>135</v>
      </c>
      <c r="D104" s="63" t="s">
        <v>136</v>
      </c>
      <c r="E104" s="64" t="s">
        <v>139</v>
      </c>
      <c r="F104" s="60" t="n">
        <v>2025</v>
      </c>
      <c r="G104" s="65"/>
      <c r="H104" s="66" t="n">
        <v>1.44</v>
      </c>
      <c r="I104" s="66" t="s">
        <v>22</v>
      </c>
      <c r="J104" s="67" t="n">
        <v>51.84</v>
      </c>
      <c r="K104" s="68" t="n">
        <v>495.04132231405</v>
      </c>
      <c r="L104" s="73" t="n">
        <v>599</v>
      </c>
      <c r="N104" s="71" t="str">
        <f aca="false">IF(A104="","",(IF(ZSdruh1=0,"",(IF(B104=ZNdruh1,K104*((100-ZSdruh1)/100),IF(B104=ZNdruh2,K104*((100-ZSdruh2)/100),IF(B104=ZNdruh3,K104*((100-ZSdruh3)/100),0))))*((100-SZZP)/100)*(IF(G104="PAL",(100-SNCP)/100,1)))))</f>
        <v/>
      </c>
    </row>
    <row r="105" customFormat="false" ht="15.6" hidden="false" customHeight="false" outlineLevel="0" collapsed="false">
      <c r="A105" s="60" t="n">
        <v>169615</v>
      </c>
      <c r="B105" s="61" t="n">
        <v>1</v>
      </c>
      <c r="C105" s="62" t="s">
        <v>135</v>
      </c>
      <c r="D105" s="63" t="s">
        <v>136</v>
      </c>
      <c r="E105" s="64" t="s">
        <v>140</v>
      </c>
      <c r="F105" s="60" t="n">
        <v>2025</v>
      </c>
      <c r="G105" s="65"/>
      <c r="H105" s="66" t="n">
        <v>1.44</v>
      </c>
      <c r="I105" s="66" t="s">
        <v>22</v>
      </c>
      <c r="J105" s="67" t="n">
        <v>51.84</v>
      </c>
      <c r="K105" s="68" t="n">
        <v>495.04132231405</v>
      </c>
      <c r="L105" s="73" t="n">
        <v>599</v>
      </c>
      <c r="N105" s="71" t="str">
        <f aca="false">IF(A105="","",(IF(ZSdruh1=0,"",(IF(B105=ZNdruh1,K105*((100-ZSdruh1)/100),IF(B105=ZNdruh2,K105*((100-ZSdruh2)/100),IF(B105=ZNdruh3,K105*((100-ZSdruh3)/100),0))))*((100-SZZP)/100)*(IF(G105="PAL",(100-SNCP)/100,1)))))</f>
        <v/>
      </c>
    </row>
    <row r="106" customFormat="false" ht="15.6" hidden="false" customHeight="false" outlineLevel="0" collapsed="false">
      <c r="A106" s="60" t="n">
        <v>169616</v>
      </c>
      <c r="B106" s="61" t="n">
        <v>1</v>
      </c>
      <c r="C106" s="62" t="s">
        <v>135</v>
      </c>
      <c r="D106" s="63" t="s">
        <v>136</v>
      </c>
      <c r="E106" s="64" t="s">
        <v>141</v>
      </c>
      <c r="F106" s="60" t="n">
        <v>2025</v>
      </c>
      <c r="G106" s="65"/>
      <c r="H106" s="66" t="n">
        <v>1.44</v>
      </c>
      <c r="I106" s="66" t="s">
        <v>22</v>
      </c>
      <c r="J106" s="67" t="n">
        <v>51.84</v>
      </c>
      <c r="K106" s="68" t="n">
        <v>536.363636363636</v>
      </c>
      <c r="L106" s="73" t="n">
        <v>649</v>
      </c>
      <c r="N106" s="71" t="str">
        <f aca="false">IF(A106="","",(IF(ZSdruh1=0,"",(IF(B106=ZNdruh1,K106*((100-ZSdruh1)/100),IF(B106=ZNdruh2,K106*((100-ZSdruh2)/100),IF(B106=ZNdruh3,K106*((100-ZSdruh3)/100),0))))*((100-SZZP)/100)*(IF(G106="PAL",(100-SNCP)/100,1)))))</f>
        <v/>
      </c>
    </row>
    <row r="107" customFormat="false" ht="15.6" hidden="false" customHeight="false" outlineLevel="0" collapsed="false">
      <c r="A107" s="60" t="n">
        <v>169617</v>
      </c>
      <c r="B107" s="61" t="n">
        <v>1</v>
      </c>
      <c r="C107" s="62" t="s">
        <v>135</v>
      </c>
      <c r="D107" s="63" t="s">
        <v>136</v>
      </c>
      <c r="E107" s="64" t="s">
        <v>142</v>
      </c>
      <c r="F107" s="60" t="n">
        <v>2025</v>
      </c>
      <c r="G107" s="65"/>
      <c r="H107" s="66" t="n">
        <v>1.44</v>
      </c>
      <c r="I107" s="66" t="s">
        <v>22</v>
      </c>
      <c r="J107" s="67" t="n">
        <v>51.84</v>
      </c>
      <c r="K107" s="68" t="n">
        <v>536.363636363636</v>
      </c>
      <c r="L107" s="73" t="n">
        <v>649</v>
      </c>
      <c r="N107" s="71" t="str">
        <f aca="false">IF(A107="","",(IF(ZSdruh1=0,"",(IF(B107=ZNdruh1,K107*((100-ZSdruh1)/100),IF(B107=ZNdruh2,K107*((100-ZSdruh2)/100),IF(B107=ZNdruh3,K107*((100-ZSdruh3)/100),0))))*((100-SZZP)/100)*(IF(G107="PAL",(100-SNCP)/100,1)))))</f>
        <v/>
      </c>
    </row>
    <row r="108" customFormat="false" ht="15.6" hidden="false" customHeight="false" outlineLevel="0" collapsed="false">
      <c r="A108" s="60" t="n">
        <v>169618</v>
      </c>
      <c r="B108" s="61" t="n">
        <v>1</v>
      </c>
      <c r="C108" s="62" t="s">
        <v>135</v>
      </c>
      <c r="D108" s="63" t="s">
        <v>46</v>
      </c>
      <c r="E108" s="64" t="s">
        <v>143</v>
      </c>
      <c r="F108" s="60" t="n">
        <v>2025</v>
      </c>
      <c r="G108" s="65"/>
      <c r="H108" s="66" t="n">
        <v>1.44</v>
      </c>
      <c r="I108" s="66" t="s">
        <v>22</v>
      </c>
      <c r="J108" s="67" t="n">
        <v>43.2</v>
      </c>
      <c r="K108" s="68" t="n">
        <v>461.98347107438</v>
      </c>
      <c r="L108" s="73" t="n">
        <v>559</v>
      </c>
      <c r="N108" s="71" t="str">
        <f aca="false">IF(A108="","",(IF(ZSdruh1=0,"",(IF(B108=ZNdruh1,K108*((100-ZSdruh1)/100),IF(B108=ZNdruh2,K108*((100-ZSdruh2)/100),IF(B108=ZNdruh3,K108*((100-ZSdruh3)/100),0))))*((100-SZZP)/100)*(IF(G108="PAL",(100-SNCP)/100,1)))))</f>
        <v/>
      </c>
    </row>
    <row r="109" customFormat="false" ht="15.6" hidden="false" customHeight="false" outlineLevel="0" collapsed="false">
      <c r="A109" s="60" t="n">
        <v>169619</v>
      </c>
      <c r="B109" s="61" t="n">
        <v>1</v>
      </c>
      <c r="C109" s="62" t="s">
        <v>135</v>
      </c>
      <c r="D109" s="63" t="s">
        <v>46</v>
      </c>
      <c r="E109" s="64" t="s">
        <v>144</v>
      </c>
      <c r="F109" s="60" t="n">
        <v>2025</v>
      </c>
      <c r="G109" s="65"/>
      <c r="H109" s="66" t="n">
        <v>1.44</v>
      </c>
      <c r="I109" s="66" t="s">
        <v>22</v>
      </c>
      <c r="J109" s="67" t="n">
        <v>43.2</v>
      </c>
      <c r="K109" s="68" t="n">
        <v>461.98347107438</v>
      </c>
      <c r="L109" s="73" t="n">
        <v>559</v>
      </c>
      <c r="N109" s="71" t="str">
        <f aca="false">IF(A109="","",(IF(ZSdruh1=0,"",(IF(B109=ZNdruh1,K109*((100-ZSdruh1)/100),IF(B109=ZNdruh2,K109*((100-ZSdruh2)/100),IF(B109=ZNdruh3,K109*((100-ZSdruh3)/100),0))))*((100-SZZP)/100)*(IF(G109="PAL",(100-SNCP)/100,1)))))</f>
        <v/>
      </c>
    </row>
    <row r="110" customFormat="false" ht="15.6" hidden="false" customHeight="false" outlineLevel="0" collapsed="false">
      <c r="A110" s="60" t="n">
        <v>170510</v>
      </c>
      <c r="B110" s="61" t="n">
        <v>1</v>
      </c>
      <c r="C110" s="62" t="s">
        <v>145</v>
      </c>
      <c r="D110" s="63" t="s">
        <v>136</v>
      </c>
      <c r="E110" s="64" t="s">
        <v>146</v>
      </c>
      <c r="F110" s="60" t="n">
        <v>2025</v>
      </c>
      <c r="G110" s="65"/>
      <c r="H110" s="66" t="n">
        <v>1.44</v>
      </c>
      <c r="I110" s="66" t="s">
        <v>22</v>
      </c>
      <c r="J110" s="67" t="n">
        <v>51.84</v>
      </c>
      <c r="K110" s="68" t="n">
        <v>495.04132231405</v>
      </c>
      <c r="L110" s="73" t="n">
        <v>599</v>
      </c>
      <c r="N110" s="71" t="str">
        <f aca="false">IF(A110="","",(IF(ZSdruh1=0,"",(IF(B110=ZNdruh1,K110*((100-ZSdruh1)/100),IF(B110=ZNdruh2,K110*((100-ZSdruh2)/100),IF(B110=ZNdruh3,K110*((100-ZSdruh3)/100),0))))*((100-SZZP)/100)*(IF(G110="PAL",(100-SNCP)/100,1)))))</f>
        <v/>
      </c>
    </row>
    <row r="111" customFormat="false" ht="15.6" hidden="false" customHeight="false" outlineLevel="0" collapsed="false">
      <c r="A111" s="60" t="n">
        <v>170511</v>
      </c>
      <c r="B111" s="61" t="n">
        <v>1</v>
      </c>
      <c r="C111" s="62" t="s">
        <v>145</v>
      </c>
      <c r="D111" s="63" t="s">
        <v>136</v>
      </c>
      <c r="E111" s="64" t="s">
        <v>147</v>
      </c>
      <c r="F111" s="60" t="n">
        <v>2025</v>
      </c>
      <c r="G111" s="65"/>
      <c r="H111" s="66" t="n">
        <v>1.44</v>
      </c>
      <c r="I111" s="66" t="s">
        <v>22</v>
      </c>
      <c r="J111" s="67" t="n">
        <v>51.84</v>
      </c>
      <c r="K111" s="68" t="n">
        <v>495.04132231405</v>
      </c>
      <c r="L111" s="73" t="n">
        <v>599</v>
      </c>
      <c r="N111" s="71" t="str">
        <f aca="false">IF(A111="","",(IF(ZSdruh1=0,"",(IF(B111=ZNdruh1,K111*((100-ZSdruh1)/100),IF(B111=ZNdruh2,K111*((100-ZSdruh2)/100),IF(B111=ZNdruh3,K111*((100-ZSdruh3)/100),0))))*((100-SZZP)/100)*(IF(G111="PAL",(100-SNCP)/100,1)))))</f>
        <v/>
      </c>
    </row>
    <row r="112" customFormat="false" ht="15.6" hidden="false" customHeight="false" outlineLevel="0" collapsed="false">
      <c r="A112" s="60" t="n">
        <v>170512</v>
      </c>
      <c r="B112" s="61" t="n">
        <v>1</v>
      </c>
      <c r="C112" s="62" t="s">
        <v>145</v>
      </c>
      <c r="D112" s="63" t="s">
        <v>136</v>
      </c>
      <c r="E112" s="64" t="s">
        <v>148</v>
      </c>
      <c r="F112" s="60" t="n">
        <v>2025</v>
      </c>
      <c r="G112" s="65"/>
      <c r="H112" s="66" t="n">
        <v>1.44</v>
      </c>
      <c r="I112" s="66" t="s">
        <v>22</v>
      </c>
      <c r="J112" s="67" t="n">
        <v>51.84</v>
      </c>
      <c r="K112" s="68" t="n">
        <v>495.04132231405</v>
      </c>
      <c r="L112" s="73" t="n">
        <v>599</v>
      </c>
      <c r="N112" s="71" t="str">
        <f aca="false">IF(A112="","",(IF(ZSdruh1=0,"",(IF(B112=ZNdruh1,K112*((100-ZSdruh1)/100),IF(B112=ZNdruh2,K112*((100-ZSdruh2)/100),IF(B112=ZNdruh3,K112*((100-ZSdruh3)/100),0))))*((100-SZZP)/100)*(IF(G112="PAL",(100-SNCP)/100,1)))))</f>
        <v/>
      </c>
    </row>
    <row r="113" customFormat="false" ht="15.6" hidden="false" customHeight="false" outlineLevel="0" collapsed="false">
      <c r="A113" s="60" t="n">
        <v>170513</v>
      </c>
      <c r="B113" s="61" t="n">
        <v>1</v>
      </c>
      <c r="C113" s="62" t="s">
        <v>145</v>
      </c>
      <c r="D113" s="63" t="s">
        <v>136</v>
      </c>
      <c r="E113" s="64" t="s">
        <v>149</v>
      </c>
      <c r="F113" s="60" t="n">
        <v>2025</v>
      </c>
      <c r="G113" s="65"/>
      <c r="H113" s="66" t="n">
        <v>1.44</v>
      </c>
      <c r="I113" s="66" t="s">
        <v>22</v>
      </c>
      <c r="J113" s="67" t="n">
        <v>51.84</v>
      </c>
      <c r="K113" s="68" t="n">
        <v>495.04132231405</v>
      </c>
      <c r="L113" s="73" t="n">
        <v>599</v>
      </c>
      <c r="N113" s="71" t="str">
        <f aca="false">IF(A113="","",(IF(ZSdruh1=0,"",(IF(B113=ZNdruh1,K113*((100-ZSdruh1)/100),IF(B113=ZNdruh2,K113*((100-ZSdruh2)/100),IF(B113=ZNdruh3,K113*((100-ZSdruh3)/100),0))))*((100-SZZP)/100)*(IF(G113="PAL",(100-SNCP)/100,1)))))</f>
        <v/>
      </c>
    </row>
    <row r="114" customFormat="false" ht="15.6" hidden="false" customHeight="false" outlineLevel="0" collapsed="false">
      <c r="A114" s="60" t="n">
        <v>170514</v>
      </c>
      <c r="B114" s="61" t="n">
        <v>1</v>
      </c>
      <c r="C114" s="62" t="s">
        <v>145</v>
      </c>
      <c r="D114" s="63" t="s">
        <v>136</v>
      </c>
      <c r="E114" s="64" t="s">
        <v>150</v>
      </c>
      <c r="F114" s="60" t="n">
        <v>2025</v>
      </c>
      <c r="G114" s="65"/>
      <c r="H114" s="66" t="n">
        <v>1.44</v>
      </c>
      <c r="I114" s="66" t="s">
        <v>22</v>
      </c>
      <c r="J114" s="67" t="n">
        <v>51.84</v>
      </c>
      <c r="K114" s="68" t="n">
        <v>536.363636363636</v>
      </c>
      <c r="L114" s="73" t="n">
        <v>649</v>
      </c>
      <c r="N114" s="71" t="str">
        <f aca="false">IF(A114="","",(IF(ZSdruh1=0,"",(IF(B114=ZNdruh1,K114*((100-ZSdruh1)/100),IF(B114=ZNdruh2,K114*((100-ZSdruh2)/100),IF(B114=ZNdruh3,K114*((100-ZSdruh3)/100),0))))*((100-SZZP)/100)*(IF(G114="PAL",(100-SNCP)/100,1)))))</f>
        <v/>
      </c>
    </row>
    <row r="115" customFormat="false" ht="15.6" hidden="false" customHeight="false" outlineLevel="0" collapsed="false">
      <c r="A115" s="60" t="n">
        <v>170515</v>
      </c>
      <c r="B115" s="61" t="n">
        <v>1</v>
      </c>
      <c r="C115" s="62" t="s">
        <v>145</v>
      </c>
      <c r="D115" s="63" t="s">
        <v>136</v>
      </c>
      <c r="E115" s="64" t="s">
        <v>151</v>
      </c>
      <c r="F115" s="60" t="n">
        <v>2025</v>
      </c>
      <c r="G115" s="65"/>
      <c r="H115" s="66" t="n">
        <v>1.44</v>
      </c>
      <c r="I115" s="66" t="s">
        <v>22</v>
      </c>
      <c r="J115" s="67" t="n">
        <v>51.84</v>
      </c>
      <c r="K115" s="68" t="n">
        <v>536.363636363636</v>
      </c>
      <c r="L115" s="73" t="n">
        <v>649</v>
      </c>
      <c r="N115" s="71" t="str">
        <f aca="false">IF(A115="","",(IF(ZSdruh1=0,"",(IF(B115=ZNdruh1,K115*((100-ZSdruh1)/100),IF(B115=ZNdruh2,K115*((100-ZSdruh2)/100),IF(B115=ZNdruh3,K115*((100-ZSdruh3)/100),0))))*((100-SZZP)/100)*(IF(G115="PAL",(100-SNCP)/100,1)))))</f>
        <v/>
      </c>
    </row>
    <row r="116" customFormat="false" ht="15.6" hidden="false" customHeight="false" outlineLevel="0" collapsed="false">
      <c r="A116" s="60" t="n">
        <v>170516</v>
      </c>
      <c r="B116" s="61" t="n">
        <v>1</v>
      </c>
      <c r="C116" s="62" t="s">
        <v>152</v>
      </c>
      <c r="D116" s="63" t="s">
        <v>136</v>
      </c>
      <c r="E116" s="64" t="s">
        <v>153</v>
      </c>
      <c r="F116" s="60" t="n">
        <v>2025</v>
      </c>
      <c r="G116" s="65"/>
      <c r="H116" s="66" t="n">
        <v>1.44</v>
      </c>
      <c r="I116" s="66" t="s">
        <v>22</v>
      </c>
      <c r="J116" s="67" t="n">
        <v>51.84</v>
      </c>
      <c r="K116" s="68" t="n">
        <v>495.04132231405</v>
      </c>
      <c r="L116" s="73" t="n">
        <v>599</v>
      </c>
      <c r="N116" s="71" t="str">
        <f aca="false">IF(A116="","",(IF(ZSdruh1=0,"",(IF(B116=ZNdruh1,K116*((100-ZSdruh1)/100),IF(B116=ZNdruh2,K116*((100-ZSdruh2)/100),IF(B116=ZNdruh3,K116*((100-ZSdruh3)/100),0))))*((100-SZZP)/100)*(IF(G116="PAL",(100-SNCP)/100,1)))))</f>
        <v/>
      </c>
    </row>
    <row r="117" customFormat="false" ht="15.6" hidden="false" customHeight="false" outlineLevel="0" collapsed="false">
      <c r="A117" s="60" t="n">
        <v>170517</v>
      </c>
      <c r="B117" s="61" t="n">
        <v>1</v>
      </c>
      <c r="C117" s="62" t="s">
        <v>152</v>
      </c>
      <c r="D117" s="63" t="s">
        <v>136</v>
      </c>
      <c r="E117" s="64" t="s">
        <v>154</v>
      </c>
      <c r="F117" s="60" t="n">
        <v>2025</v>
      </c>
      <c r="G117" s="65"/>
      <c r="H117" s="66" t="n">
        <v>1.44</v>
      </c>
      <c r="I117" s="66" t="s">
        <v>22</v>
      </c>
      <c r="J117" s="67" t="n">
        <v>51.84</v>
      </c>
      <c r="K117" s="68" t="n">
        <v>536.363636363636</v>
      </c>
      <c r="L117" s="73" t="n">
        <v>649</v>
      </c>
      <c r="N117" s="71" t="str">
        <f aca="false">IF(A117="","",(IF(ZSdruh1=0,"",(IF(B117=ZNdruh1,K117*((100-ZSdruh1)/100),IF(B117=ZNdruh2,K117*((100-ZSdruh2)/100),IF(B117=ZNdruh3,K117*((100-ZSdruh3)/100),0))))*((100-SZZP)/100)*(IF(G117="PAL",(100-SNCP)/100,1)))))</f>
        <v/>
      </c>
    </row>
    <row r="118" customFormat="false" ht="15.6" hidden="false" customHeight="false" outlineLevel="0" collapsed="false">
      <c r="A118" s="60" t="n">
        <v>170518</v>
      </c>
      <c r="B118" s="61" t="n">
        <v>1</v>
      </c>
      <c r="C118" s="62" t="s">
        <v>152</v>
      </c>
      <c r="D118" s="63" t="s">
        <v>136</v>
      </c>
      <c r="E118" s="64" t="s">
        <v>155</v>
      </c>
      <c r="F118" s="60" t="n">
        <v>2025</v>
      </c>
      <c r="G118" s="65"/>
      <c r="H118" s="66" t="n">
        <v>1.44</v>
      </c>
      <c r="I118" s="66" t="s">
        <v>22</v>
      </c>
      <c r="J118" s="67" t="n">
        <v>51.84</v>
      </c>
      <c r="K118" s="68" t="n">
        <v>536.363636363636</v>
      </c>
      <c r="L118" s="73" t="n">
        <v>649</v>
      </c>
      <c r="N118" s="71" t="str">
        <f aca="false">IF(A118="","",(IF(ZSdruh1=0,"",(IF(B118=ZNdruh1,K118*((100-ZSdruh1)/100),IF(B118=ZNdruh2,K118*((100-ZSdruh2)/100),IF(B118=ZNdruh3,K118*((100-ZSdruh3)/100),0))))*((100-SZZP)/100)*(IF(G118="PAL",(100-SNCP)/100,1)))))</f>
        <v/>
      </c>
    </row>
    <row r="119" customFormat="false" ht="15.6" hidden="false" customHeight="false" outlineLevel="0" collapsed="false">
      <c r="A119" s="60" t="n">
        <v>170529</v>
      </c>
      <c r="B119" s="61" t="n">
        <v>1</v>
      </c>
      <c r="C119" s="62" t="s">
        <v>152</v>
      </c>
      <c r="D119" s="63" t="s">
        <v>40</v>
      </c>
      <c r="E119" s="64" t="s">
        <v>156</v>
      </c>
      <c r="F119" s="60" t="n">
        <v>2025</v>
      </c>
      <c r="G119" s="65"/>
      <c r="H119" s="66" t="n">
        <v>1.44</v>
      </c>
      <c r="I119" s="66" t="s">
        <v>22</v>
      </c>
      <c r="J119" s="67" t="n">
        <v>46.08</v>
      </c>
      <c r="K119" s="68" t="n">
        <v>437.190082644628</v>
      </c>
      <c r="L119" s="73" t="n">
        <v>529</v>
      </c>
      <c r="N119" s="71" t="str">
        <f aca="false">IF(A119="","",(IF(ZSdruh1=0,"",(IF(B119=ZNdruh1,K119*((100-ZSdruh1)/100),IF(B119=ZNdruh2,K119*((100-ZSdruh2)/100),IF(B119=ZNdruh3,K119*((100-ZSdruh3)/100),0))))*((100-SZZP)/100)*(IF(G119="PAL",(100-SNCP)/100,1)))))</f>
        <v/>
      </c>
    </row>
    <row r="120" customFormat="false" ht="15.6" hidden="false" customHeight="false" outlineLevel="0" collapsed="false">
      <c r="A120" s="60" t="n">
        <v>170528</v>
      </c>
      <c r="B120" s="61" t="n">
        <v>1</v>
      </c>
      <c r="C120" s="62" t="s">
        <v>152</v>
      </c>
      <c r="D120" s="63" t="s">
        <v>46</v>
      </c>
      <c r="E120" s="64" t="s">
        <v>157</v>
      </c>
      <c r="F120" s="60" t="n">
        <v>2025</v>
      </c>
      <c r="G120" s="65"/>
      <c r="H120" s="66" t="n">
        <v>1.44</v>
      </c>
      <c r="I120" s="66" t="s">
        <v>22</v>
      </c>
      <c r="J120" s="67" t="n">
        <v>43.2</v>
      </c>
      <c r="K120" s="68" t="n">
        <v>461.98347107438</v>
      </c>
      <c r="L120" s="73" t="n">
        <v>559</v>
      </c>
      <c r="N120" s="71" t="str">
        <f aca="false">IF(A120="","",(IF(ZSdruh1=0,"",(IF(B120=ZNdruh1,K120*((100-ZSdruh1)/100),IF(B120=ZNdruh2,K120*((100-ZSdruh2)/100),IF(B120=ZNdruh3,K120*((100-ZSdruh3)/100),0))))*((100-SZZP)/100)*(IF(G120="PAL",(100-SNCP)/100,1)))))</f>
        <v/>
      </c>
    </row>
    <row r="121" customFormat="false" ht="15.6" hidden="false" customHeight="false" outlineLevel="0" collapsed="false">
      <c r="A121" s="60" t="n">
        <v>170519</v>
      </c>
      <c r="B121" s="61" t="n">
        <v>1</v>
      </c>
      <c r="C121" s="62" t="s">
        <v>158</v>
      </c>
      <c r="D121" s="63" t="s">
        <v>136</v>
      </c>
      <c r="E121" s="64" t="s">
        <v>159</v>
      </c>
      <c r="F121" s="60" t="n">
        <v>2025</v>
      </c>
      <c r="G121" s="65"/>
      <c r="H121" s="66" t="n">
        <v>1.44</v>
      </c>
      <c r="I121" s="66" t="s">
        <v>22</v>
      </c>
      <c r="J121" s="67" t="n">
        <v>51.84</v>
      </c>
      <c r="K121" s="68" t="n">
        <v>495.04132231405</v>
      </c>
      <c r="L121" s="73" t="n">
        <v>599</v>
      </c>
      <c r="N121" s="71" t="str">
        <f aca="false">IF(A121="","",(IF(ZSdruh1=0,"",(IF(B121=ZNdruh1,K121*((100-ZSdruh1)/100),IF(B121=ZNdruh2,K121*((100-ZSdruh2)/100),IF(B121=ZNdruh3,K121*((100-ZSdruh3)/100),0))))*((100-SZZP)/100)*(IF(G121="PAL",(100-SNCP)/100,1)))))</f>
        <v/>
      </c>
    </row>
    <row r="122" customFormat="false" ht="15.6" hidden="false" customHeight="false" outlineLevel="0" collapsed="false">
      <c r="A122" s="60" t="n">
        <v>170520</v>
      </c>
      <c r="B122" s="61" t="n">
        <v>1</v>
      </c>
      <c r="C122" s="62" t="s">
        <v>158</v>
      </c>
      <c r="D122" s="63" t="s">
        <v>136</v>
      </c>
      <c r="E122" s="64" t="s">
        <v>160</v>
      </c>
      <c r="F122" s="60" t="n">
        <v>2025</v>
      </c>
      <c r="G122" s="65"/>
      <c r="H122" s="66" t="n">
        <v>1.44</v>
      </c>
      <c r="I122" s="66" t="s">
        <v>22</v>
      </c>
      <c r="J122" s="67" t="n">
        <v>51.84</v>
      </c>
      <c r="K122" s="68" t="n">
        <v>495.04132231405</v>
      </c>
      <c r="L122" s="73" t="n">
        <v>599</v>
      </c>
      <c r="N122" s="71" t="str">
        <f aca="false">IF(A122="","",(IF(ZSdruh1=0,"",(IF(B122=ZNdruh1,K122*((100-ZSdruh1)/100),IF(B122=ZNdruh2,K122*((100-ZSdruh2)/100),IF(B122=ZNdruh3,K122*((100-ZSdruh3)/100),0))))*((100-SZZP)/100)*(IF(G122="PAL",(100-SNCP)/100,1)))))</f>
        <v/>
      </c>
    </row>
    <row r="123" customFormat="false" ht="15.6" hidden="false" customHeight="false" outlineLevel="0" collapsed="false">
      <c r="A123" s="60" t="n">
        <v>170521</v>
      </c>
      <c r="B123" s="61" t="n">
        <v>1</v>
      </c>
      <c r="C123" s="62" t="s">
        <v>158</v>
      </c>
      <c r="D123" s="63" t="s">
        <v>136</v>
      </c>
      <c r="E123" s="64" t="s">
        <v>161</v>
      </c>
      <c r="F123" s="60" t="n">
        <v>2025</v>
      </c>
      <c r="G123" s="65"/>
      <c r="H123" s="66" t="n">
        <v>1.44</v>
      </c>
      <c r="I123" s="66" t="s">
        <v>22</v>
      </c>
      <c r="J123" s="67" t="n">
        <v>51.84</v>
      </c>
      <c r="K123" s="68" t="n">
        <v>495.04132231405</v>
      </c>
      <c r="L123" s="73" t="n">
        <v>599</v>
      </c>
      <c r="N123" s="71" t="str">
        <f aca="false">IF(A123="","",(IF(ZSdruh1=0,"",(IF(B123=ZNdruh1,K123*((100-ZSdruh1)/100),IF(B123=ZNdruh2,K123*((100-ZSdruh2)/100),IF(B123=ZNdruh3,K123*((100-ZSdruh3)/100),0))))*((100-SZZP)/100)*(IF(G123="PAL",(100-SNCP)/100,1)))))</f>
        <v/>
      </c>
    </row>
    <row r="124" customFormat="false" ht="15.6" hidden="false" customHeight="false" outlineLevel="0" collapsed="false">
      <c r="A124" s="60" t="n">
        <v>170522</v>
      </c>
      <c r="B124" s="61" t="n">
        <v>1</v>
      </c>
      <c r="C124" s="62" t="s">
        <v>158</v>
      </c>
      <c r="D124" s="63" t="s">
        <v>136</v>
      </c>
      <c r="E124" s="64" t="s">
        <v>162</v>
      </c>
      <c r="F124" s="60" t="n">
        <v>2025</v>
      </c>
      <c r="G124" s="65"/>
      <c r="H124" s="66" t="n">
        <v>1.44</v>
      </c>
      <c r="I124" s="66" t="s">
        <v>22</v>
      </c>
      <c r="J124" s="67" t="n">
        <v>51.84</v>
      </c>
      <c r="K124" s="68" t="n">
        <v>495.04132231405</v>
      </c>
      <c r="L124" s="73" t="n">
        <v>599</v>
      </c>
      <c r="N124" s="71" t="str">
        <f aca="false">IF(A124="","",(IF(ZSdruh1=0,"",(IF(B124=ZNdruh1,K124*((100-ZSdruh1)/100),IF(B124=ZNdruh2,K124*((100-ZSdruh2)/100),IF(B124=ZNdruh3,K124*((100-ZSdruh3)/100),0))))*((100-SZZP)/100)*(IF(G124="PAL",(100-SNCP)/100,1)))))</f>
        <v/>
      </c>
    </row>
    <row r="125" customFormat="false" ht="15.6" hidden="false" customHeight="false" outlineLevel="0" collapsed="false">
      <c r="A125" s="60" t="n">
        <v>170523</v>
      </c>
      <c r="B125" s="61" t="n">
        <v>1</v>
      </c>
      <c r="C125" s="62" t="s">
        <v>158</v>
      </c>
      <c r="D125" s="63" t="s">
        <v>136</v>
      </c>
      <c r="E125" s="64" t="s">
        <v>163</v>
      </c>
      <c r="F125" s="60" t="n">
        <v>2025</v>
      </c>
      <c r="G125" s="65"/>
      <c r="H125" s="66" t="n">
        <v>1.44</v>
      </c>
      <c r="I125" s="66" t="s">
        <v>22</v>
      </c>
      <c r="J125" s="67" t="n">
        <v>51.84</v>
      </c>
      <c r="K125" s="68" t="n">
        <v>536.363636363636</v>
      </c>
      <c r="L125" s="73" t="n">
        <v>649</v>
      </c>
      <c r="N125" s="71" t="str">
        <f aca="false">IF(A125="","",(IF(ZSdruh1=0,"",(IF(B125=ZNdruh1,K125*((100-ZSdruh1)/100),IF(B125=ZNdruh2,K125*((100-ZSdruh2)/100),IF(B125=ZNdruh3,K125*((100-ZSdruh3)/100),0))))*((100-SZZP)/100)*(IF(G125="PAL",(100-SNCP)/100,1)))))</f>
        <v/>
      </c>
    </row>
    <row r="126" customFormat="false" ht="15.6" hidden="false" customHeight="false" outlineLevel="0" collapsed="false">
      <c r="A126" s="60" t="n">
        <v>170524</v>
      </c>
      <c r="B126" s="61" t="n">
        <v>1</v>
      </c>
      <c r="C126" s="62" t="s">
        <v>158</v>
      </c>
      <c r="D126" s="63" t="s">
        <v>136</v>
      </c>
      <c r="E126" s="64" t="s">
        <v>164</v>
      </c>
      <c r="F126" s="60" t="n">
        <v>2025</v>
      </c>
      <c r="G126" s="65"/>
      <c r="H126" s="66" t="n">
        <v>1.44</v>
      </c>
      <c r="I126" s="66" t="s">
        <v>22</v>
      </c>
      <c r="J126" s="67" t="n">
        <v>51.84</v>
      </c>
      <c r="K126" s="68" t="n">
        <v>536.363636363636</v>
      </c>
      <c r="L126" s="73" t="n">
        <v>649</v>
      </c>
      <c r="N126" s="71" t="str">
        <f aca="false">IF(A126="","",(IF(ZSdruh1=0,"",(IF(B126=ZNdruh1,K126*((100-ZSdruh1)/100),IF(B126=ZNdruh2,K126*((100-ZSdruh2)/100),IF(B126=ZNdruh3,K126*((100-ZSdruh3)/100),0))))*((100-SZZP)/100)*(IF(G126="PAL",(100-SNCP)/100,1)))))</f>
        <v/>
      </c>
    </row>
    <row r="127" customFormat="false" ht="15.6" hidden="false" customHeight="false" outlineLevel="0" collapsed="false">
      <c r="A127" s="60" t="n">
        <v>169600</v>
      </c>
      <c r="B127" s="61" t="n">
        <v>1</v>
      </c>
      <c r="C127" s="62" t="s">
        <v>165</v>
      </c>
      <c r="D127" s="63" t="s">
        <v>136</v>
      </c>
      <c r="E127" s="64" t="s">
        <v>166</v>
      </c>
      <c r="F127" s="60" t="n">
        <v>2025</v>
      </c>
      <c r="G127" s="65"/>
      <c r="H127" s="66" t="n">
        <v>1.44</v>
      </c>
      <c r="I127" s="66" t="s">
        <v>22</v>
      </c>
      <c r="J127" s="67" t="n">
        <v>51.84</v>
      </c>
      <c r="K127" s="68" t="n">
        <v>536.363636363636</v>
      </c>
      <c r="L127" s="73" t="n">
        <v>649</v>
      </c>
      <c r="N127" s="71" t="str">
        <f aca="false">IF(A127="","",(IF(ZSdruh1=0,"",(IF(B127=ZNdruh1,K127*((100-ZSdruh1)/100),IF(B127=ZNdruh2,K127*((100-ZSdruh2)/100),IF(B127=ZNdruh3,K127*((100-ZSdruh3)/100),0))))*((100-SZZP)/100)*(IF(G127="PAL",(100-SNCP)/100,1)))))</f>
        <v/>
      </c>
    </row>
    <row r="128" customFormat="false" ht="15.6" hidden="false" customHeight="false" outlineLevel="0" collapsed="false">
      <c r="A128" s="60" t="n">
        <v>169601</v>
      </c>
      <c r="B128" s="61" t="n">
        <v>1</v>
      </c>
      <c r="C128" s="62" t="s">
        <v>165</v>
      </c>
      <c r="D128" s="63" t="s">
        <v>136</v>
      </c>
      <c r="E128" s="64" t="s">
        <v>167</v>
      </c>
      <c r="F128" s="60" t="n">
        <v>2025</v>
      </c>
      <c r="G128" s="65"/>
      <c r="H128" s="66" t="n">
        <v>1.44</v>
      </c>
      <c r="I128" s="66" t="s">
        <v>22</v>
      </c>
      <c r="J128" s="67" t="n">
        <v>51.84</v>
      </c>
      <c r="K128" s="68" t="n">
        <v>536.363636363636</v>
      </c>
      <c r="L128" s="73" t="n">
        <v>649</v>
      </c>
      <c r="N128" s="71" t="str">
        <f aca="false">IF(A128="","",(IF(ZSdruh1=0,"",(IF(B128=ZNdruh1,K128*((100-ZSdruh1)/100),IF(B128=ZNdruh2,K128*((100-ZSdruh2)/100),IF(B128=ZNdruh3,K128*((100-ZSdruh3)/100),0))))*((100-SZZP)/100)*(IF(G128="PAL",(100-SNCP)/100,1)))))</f>
        <v/>
      </c>
    </row>
    <row r="129" customFormat="false" ht="15.6" hidden="false" customHeight="false" outlineLevel="0" collapsed="false">
      <c r="A129" s="60" t="n">
        <v>145555</v>
      </c>
      <c r="B129" s="61" t="n">
        <v>1</v>
      </c>
      <c r="C129" s="62" t="s">
        <v>165</v>
      </c>
      <c r="D129" s="63" t="s">
        <v>20</v>
      </c>
      <c r="E129" s="64" t="s">
        <v>168</v>
      </c>
      <c r="F129" s="60"/>
      <c r="G129" s="65"/>
      <c r="H129" s="66" t="n">
        <v>1.52</v>
      </c>
      <c r="I129" s="66" t="s">
        <v>22</v>
      </c>
      <c r="J129" s="67" t="n">
        <v>63.84</v>
      </c>
      <c r="K129" s="68" t="n">
        <v>412.396694214876</v>
      </c>
      <c r="L129" s="73" t="n">
        <v>499</v>
      </c>
      <c r="N129" s="71" t="str">
        <f aca="false">IF(A129="","",(IF(ZSdruh1=0,"",(IF(B129=ZNdruh1,K129*((100-ZSdruh1)/100),IF(B129=ZNdruh2,K129*((100-ZSdruh2)/100),IF(B129=ZNdruh3,K129*((100-ZSdruh3)/100),0))))*((100-SZZP)/100)*(IF(G129="PAL",(100-SNCP)/100,1)))))</f>
        <v/>
      </c>
    </row>
    <row r="130" customFormat="false" ht="15.6" hidden="false" customHeight="false" outlineLevel="0" collapsed="false">
      <c r="A130" s="60" t="n">
        <v>145553</v>
      </c>
      <c r="B130" s="61" t="n">
        <v>1</v>
      </c>
      <c r="C130" s="62" t="s">
        <v>165</v>
      </c>
      <c r="D130" s="63" t="s">
        <v>169</v>
      </c>
      <c r="E130" s="64" t="s">
        <v>170</v>
      </c>
      <c r="F130" s="60"/>
      <c r="G130" s="65"/>
      <c r="H130" s="66" t="n">
        <v>1</v>
      </c>
      <c r="I130" s="66" t="s">
        <v>22</v>
      </c>
      <c r="J130" s="67" t="n">
        <v>80</v>
      </c>
      <c r="K130" s="68" t="n">
        <v>461.98347107438</v>
      </c>
      <c r="L130" s="73" t="n">
        <v>559</v>
      </c>
      <c r="N130" s="71" t="str">
        <f aca="false">IF(A130="","",(IF(ZSdruh1=0,"",(IF(B130=ZNdruh1,K130*((100-ZSdruh1)/100),IF(B130=ZNdruh2,K130*((100-ZSdruh2)/100),IF(B130=ZNdruh3,K130*((100-ZSdruh3)/100),0))))*((100-SZZP)/100)*(IF(G130="PAL",(100-SNCP)/100,1)))))</f>
        <v/>
      </c>
    </row>
    <row r="131" customFormat="false" ht="15.6" hidden="false" customHeight="false" outlineLevel="0" collapsed="false">
      <c r="A131" s="60" t="n">
        <v>169599</v>
      </c>
      <c r="B131" s="61" t="n">
        <v>1</v>
      </c>
      <c r="C131" s="62" t="s">
        <v>165</v>
      </c>
      <c r="D131" s="63" t="s">
        <v>169</v>
      </c>
      <c r="E131" s="64" t="s">
        <v>171</v>
      </c>
      <c r="F131" s="60"/>
      <c r="G131" s="65"/>
      <c r="H131" s="66" t="n">
        <v>1</v>
      </c>
      <c r="I131" s="66" t="s">
        <v>22</v>
      </c>
      <c r="J131" s="67" t="n">
        <v>80</v>
      </c>
      <c r="K131" s="68" t="n">
        <v>461.98347107438</v>
      </c>
      <c r="L131" s="73" t="n">
        <v>559</v>
      </c>
      <c r="N131" s="71" t="str">
        <f aca="false">IF(A131="","",(IF(ZSdruh1=0,"",(IF(B131=ZNdruh1,K131*((100-ZSdruh1)/100),IF(B131=ZNdruh2,K131*((100-ZSdruh2)/100),IF(B131=ZNdruh3,K131*((100-ZSdruh3)/100),0))))*((100-SZZP)/100)*(IF(G131="PAL",(100-SNCP)/100,1)))))</f>
        <v/>
      </c>
    </row>
    <row r="132" customFormat="false" ht="15.6" hidden="false" customHeight="false" outlineLevel="0" collapsed="false">
      <c r="A132" s="60" t="n">
        <v>145551</v>
      </c>
      <c r="B132" s="61" t="n">
        <v>1</v>
      </c>
      <c r="C132" s="62" t="s">
        <v>165</v>
      </c>
      <c r="D132" s="63" t="s">
        <v>169</v>
      </c>
      <c r="E132" s="64" t="s">
        <v>172</v>
      </c>
      <c r="F132" s="60"/>
      <c r="G132" s="65"/>
      <c r="H132" s="66" t="n">
        <v>1</v>
      </c>
      <c r="I132" s="66" t="s">
        <v>22</v>
      </c>
      <c r="J132" s="67" t="n">
        <v>80</v>
      </c>
      <c r="K132" s="68" t="n">
        <v>461.98347107438</v>
      </c>
      <c r="L132" s="73" t="n">
        <v>559</v>
      </c>
      <c r="N132" s="71" t="str">
        <f aca="false">IF(A132="","",(IF(ZSdruh1=0,"",(IF(B132=ZNdruh1,K132*((100-ZSdruh1)/100),IF(B132=ZNdruh2,K132*((100-ZSdruh2)/100),IF(B132=ZNdruh3,K132*((100-ZSdruh3)/100),0))))*((100-SZZP)/100)*(IF(G132="PAL",(100-SNCP)/100,1)))))</f>
        <v/>
      </c>
    </row>
    <row r="133" customFormat="false" ht="15.6" hidden="false" customHeight="false" outlineLevel="0" collapsed="false">
      <c r="A133" s="60" t="n">
        <v>145554</v>
      </c>
      <c r="B133" s="61" t="n">
        <v>1</v>
      </c>
      <c r="C133" s="62" t="s">
        <v>165</v>
      </c>
      <c r="D133" s="63" t="s">
        <v>169</v>
      </c>
      <c r="E133" s="64" t="s">
        <v>173</v>
      </c>
      <c r="F133" s="60"/>
      <c r="G133" s="65"/>
      <c r="H133" s="66" t="n">
        <v>1</v>
      </c>
      <c r="I133" s="66" t="s">
        <v>22</v>
      </c>
      <c r="J133" s="67" t="n">
        <v>80</v>
      </c>
      <c r="K133" s="68" t="n">
        <v>461.98347107438</v>
      </c>
      <c r="L133" s="73" t="n">
        <v>559</v>
      </c>
      <c r="N133" s="71" t="str">
        <f aca="false">IF(A133="","",(IF(ZSdruh1=0,"",(IF(B133=ZNdruh1,K133*((100-ZSdruh1)/100),IF(B133=ZNdruh2,K133*((100-ZSdruh2)/100),IF(B133=ZNdruh3,K133*((100-ZSdruh3)/100),0))))*((100-SZZP)/100)*(IF(G133="PAL",(100-SNCP)/100,1)))))</f>
        <v/>
      </c>
    </row>
    <row r="134" customFormat="false" ht="15.6" hidden="false" customHeight="false" outlineLevel="0" collapsed="false">
      <c r="A134" s="60" t="n">
        <v>145552</v>
      </c>
      <c r="B134" s="61" t="n">
        <v>1</v>
      </c>
      <c r="C134" s="62" t="s">
        <v>165</v>
      </c>
      <c r="D134" s="63" t="s">
        <v>169</v>
      </c>
      <c r="E134" s="64" t="s">
        <v>174</v>
      </c>
      <c r="F134" s="60"/>
      <c r="G134" s="65"/>
      <c r="H134" s="66" t="n">
        <v>1</v>
      </c>
      <c r="I134" s="66" t="s">
        <v>22</v>
      </c>
      <c r="J134" s="67" t="n">
        <v>80</v>
      </c>
      <c r="K134" s="68" t="n">
        <v>461.98347107438</v>
      </c>
      <c r="L134" s="73" t="n">
        <v>559</v>
      </c>
      <c r="N134" s="71" t="str">
        <f aca="false">IF(A134="","",(IF(ZSdruh1=0,"",(IF(B134=ZNdruh1,K134*((100-ZSdruh1)/100),IF(B134=ZNdruh2,K134*((100-ZSdruh2)/100),IF(B134=ZNdruh3,K134*((100-ZSdruh3)/100),0))))*((100-SZZP)/100)*(IF(G134="PAL",(100-SNCP)/100,1)))))</f>
        <v/>
      </c>
    </row>
    <row r="135" customFormat="false" ht="15.6" hidden="false" customHeight="false" outlineLevel="0" collapsed="false">
      <c r="A135" s="60" t="n">
        <v>145547</v>
      </c>
      <c r="B135" s="61" t="n">
        <v>1</v>
      </c>
      <c r="C135" s="62" t="s">
        <v>175</v>
      </c>
      <c r="D135" s="63" t="s">
        <v>176</v>
      </c>
      <c r="E135" s="64" t="s">
        <v>177</v>
      </c>
      <c r="F135" s="60"/>
      <c r="G135" s="65"/>
      <c r="H135" s="66" t="n">
        <v>0.4</v>
      </c>
      <c r="I135" s="66" t="s">
        <v>22</v>
      </c>
      <c r="J135" s="67" t="n">
        <v>39.6</v>
      </c>
      <c r="K135" s="68" t="n">
        <v>742.97520661157</v>
      </c>
      <c r="L135" s="73" t="n">
        <v>899</v>
      </c>
      <c r="N135" s="71" t="str">
        <f aca="false">IF(A135="","",(IF(ZSdruh1=0,"",(IF(B135=ZNdruh1,K135*((100-ZSdruh1)/100),IF(B135=ZNdruh2,K135*((100-ZSdruh2)/100),IF(B135=ZNdruh3,K135*((100-ZSdruh3)/100),0))))*((100-SZZP)/100)*(IF(G135="PAL",(100-SNCP)/100,1)))))</f>
        <v/>
      </c>
    </row>
    <row r="136" customFormat="false" ht="15.6" hidden="false" customHeight="false" outlineLevel="0" collapsed="false">
      <c r="A136" s="60" t="n">
        <v>145466</v>
      </c>
      <c r="B136" s="61" t="n">
        <v>1</v>
      </c>
      <c r="C136" s="62" t="s">
        <v>178</v>
      </c>
      <c r="D136" s="63" t="s">
        <v>20</v>
      </c>
      <c r="E136" s="64" t="s">
        <v>179</v>
      </c>
      <c r="F136" s="60"/>
      <c r="G136" s="65"/>
      <c r="H136" s="66" t="n">
        <v>1.52</v>
      </c>
      <c r="I136" s="66" t="s">
        <v>22</v>
      </c>
      <c r="J136" s="67" t="n">
        <v>63.84</v>
      </c>
      <c r="K136" s="68" t="n">
        <v>412.396694214876</v>
      </c>
      <c r="L136" s="73" t="n">
        <v>499</v>
      </c>
      <c r="N136" s="71" t="str">
        <f aca="false">IF(A136="","",(IF(ZSdruh1=0,"",(IF(B136=ZNdruh1,K136*((100-ZSdruh1)/100),IF(B136=ZNdruh2,K136*((100-ZSdruh2)/100),IF(B136=ZNdruh3,K136*((100-ZSdruh3)/100),0))))*((100-SZZP)/100)*(IF(G136="PAL",(100-SNCP)/100,1)))))</f>
        <v/>
      </c>
    </row>
    <row r="137" customFormat="false" ht="15.6" hidden="false" customHeight="false" outlineLevel="0" collapsed="false">
      <c r="A137" s="60" t="n">
        <v>145467</v>
      </c>
      <c r="B137" s="61" t="n">
        <v>1</v>
      </c>
      <c r="C137" s="62" t="s">
        <v>178</v>
      </c>
      <c r="D137" s="63" t="s">
        <v>20</v>
      </c>
      <c r="E137" s="64" t="s">
        <v>180</v>
      </c>
      <c r="F137" s="60"/>
      <c r="G137" s="65"/>
      <c r="H137" s="66" t="n">
        <v>1.52</v>
      </c>
      <c r="I137" s="66" t="s">
        <v>22</v>
      </c>
      <c r="J137" s="67" t="n">
        <v>63.84</v>
      </c>
      <c r="K137" s="68" t="n">
        <v>412.396694214876</v>
      </c>
      <c r="L137" s="73" t="n">
        <v>499</v>
      </c>
      <c r="N137" s="71" t="str">
        <f aca="false">IF(A137="","",(IF(ZSdruh1=0,"",(IF(B137=ZNdruh1,K137*((100-ZSdruh1)/100),IF(B137=ZNdruh2,K137*((100-ZSdruh2)/100),IF(B137=ZNdruh3,K137*((100-ZSdruh3)/100),0))))*((100-SZZP)/100)*(IF(G137="PAL",(100-SNCP)/100,1)))))</f>
        <v/>
      </c>
    </row>
    <row r="138" customFormat="false" ht="15.6" hidden="false" customHeight="false" outlineLevel="0" collapsed="false">
      <c r="A138" s="60" t="n">
        <v>145468</v>
      </c>
      <c r="B138" s="61" t="n">
        <v>1</v>
      </c>
      <c r="C138" s="62" t="s">
        <v>178</v>
      </c>
      <c r="D138" s="63" t="s">
        <v>20</v>
      </c>
      <c r="E138" s="64" t="s">
        <v>181</v>
      </c>
      <c r="F138" s="60"/>
      <c r="G138" s="65"/>
      <c r="H138" s="66" t="n">
        <v>1.52</v>
      </c>
      <c r="I138" s="66" t="s">
        <v>22</v>
      </c>
      <c r="J138" s="67" t="n">
        <v>63.84</v>
      </c>
      <c r="K138" s="68" t="n">
        <v>412.396694214876</v>
      </c>
      <c r="L138" s="73" t="n">
        <v>499</v>
      </c>
      <c r="N138" s="71" t="str">
        <f aca="false">IF(A138="","",(IF(ZSdruh1=0,"",(IF(B138=ZNdruh1,K138*((100-ZSdruh1)/100),IF(B138=ZNdruh2,K138*((100-ZSdruh2)/100),IF(B138=ZNdruh3,K138*((100-ZSdruh3)/100),0))))*((100-SZZP)/100)*(IF(G138="PAL",(100-SNCP)/100,1)))))</f>
        <v/>
      </c>
    </row>
    <row r="139" customFormat="false" ht="15.6" hidden="false" customHeight="false" outlineLevel="0" collapsed="false">
      <c r="A139" s="60" t="n">
        <v>145465</v>
      </c>
      <c r="B139" s="61" t="n">
        <v>1</v>
      </c>
      <c r="C139" s="62" t="s">
        <v>182</v>
      </c>
      <c r="D139" s="63" t="s">
        <v>20</v>
      </c>
      <c r="E139" s="64" t="s">
        <v>183</v>
      </c>
      <c r="F139" s="60"/>
      <c r="G139" s="65"/>
      <c r="H139" s="66" t="n">
        <v>1.52</v>
      </c>
      <c r="I139" s="66" t="s">
        <v>22</v>
      </c>
      <c r="J139" s="67" t="n">
        <v>63.84</v>
      </c>
      <c r="K139" s="68" t="n">
        <v>412.396694214876</v>
      </c>
      <c r="L139" s="73" t="n">
        <v>499</v>
      </c>
      <c r="N139" s="71" t="str">
        <f aca="false">IF(A139="","",(IF(ZSdruh1=0,"",(IF(B139=ZNdruh1,K139*((100-ZSdruh1)/100),IF(B139=ZNdruh2,K139*((100-ZSdruh2)/100),IF(B139=ZNdruh3,K139*((100-ZSdruh3)/100),0))))*((100-SZZP)/100)*(IF(G139="PAL",(100-SNCP)/100,1)))))</f>
        <v/>
      </c>
    </row>
    <row r="140" customFormat="false" ht="15.6" hidden="false" customHeight="false" outlineLevel="0" collapsed="false">
      <c r="A140" s="60" t="n">
        <v>145463</v>
      </c>
      <c r="B140" s="61" t="n">
        <v>1</v>
      </c>
      <c r="C140" s="62" t="s">
        <v>182</v>
      </c>
      <c r="D140" s="63" t="s">
        <v>20</v>
      </c>
      <c r="E140" s="64" t="s">
        <v>184</v>
      </c>
      <c r="F140" s="60"/>
      <c r="G140" s="65"/>
      <c r="H140" s="66" t="n">
        <v>1.52</v>
      </c>
      <c r="I140" s="66" t="s">
        <v>22</v>
      </c>
      <c r="J140" s="67" t="n">
        <v>63.84</v>
      </c>
      <c r="K140" s="68" t="n">
        <v>412.396694214876</v>
      </c>
      <c r="L140" s="73" t="n">
        <v>499</v>
      </c>
      <c r="N140" s="71" t="str">
        <f aca="false">IF(A140="","",(IF(ZSdruh1=0,"",(IF(B140=ZNdruh1,K140*((100-ZSdruh1)/100),IF(B140=ZNdruh2,K140*((100-ZSdruh2)/100),IF(B140=ZNdruh3,K140*((100-ZSdruh3)/100),0))))*((100-SZZP)/100)*(IF(G140="PAL",(100-SNCP)/100,1)))))</f>
        <v/>
      </c>
    </row>
    <row r="141" customFormat="false" ht="15.6" hidden="false" customHeight="false" outlineLevel="0" collapsed="false">
      <c r="A141" s="60" t="n">
        <v>145464</v>
      </c>
      <c r="B141" s="61" t="n">
        <v>1</v>
      </c>
      <c r="C141" s="62" t="s">
        <v>182</v>
      </c>
      <c r="D141" s="63" t="s">
        <v>20</v>
      </c>
      <c r="E141" s="64" t="s">
        <v>185</v>
      </c>
      <c r="F141" s="60"/>
      <c r="G141" s="65"/>
      <c r="H141" s="66" t="n">
        <v>1.52</v>
      </c>
      <c r="I141" s="66" t="s">
        <v>22</v>
      </c>
      <c r="J141" s="67" t="n">
        <v>63.84</v>
      </c>
      <c r="K141" s="68" t="n">
        <v>412.396694214876</v>
      </c>
      <c r="L141" s="73" t="n">
        <v>499</v>
      </c>
      <c r="N141" s="71" t="str">
        <f aca="false">IF(A141="","",(IF(ZSdruh1=0,"",(IF(B141=ZNdruh1,K141*((100-ZSdruh1)/100),IF(B141=ZNdruh2,K141*((100-ZSdruh2)/100),IF(B141=ZNdruh3,K141*((100-ZSdruh3)/100),0))))*((100-SZZP)/100)*(IF(G141="PAL",(100-SNCP)/100,1)))))</f>
        <v/>
      </c>
    </row>
    <row r="142" customFormat="false" ht="15.6" hidden="false" customHeight="false" outlineLevel="0" collapsed="false">
      <c r="A142" s="60" t="n">
        <v>145462</v>
      </c>
      <c r="B142" s="61" t="n">
        <v>1</v>
      </c>
      <c r="C142" s="62" t="s">
        <v>182</v>
      </c>
      <c r="D142" s="63" t="s">
        <v>20</v>
      </c>
      <c r="E142" s="64" t="s">
        <v>186</v>
      </c>
      <c r="F142" s="60"/>
      <c r="G142" s="65"/>
      <c r="H142" s="66" t="n">
        <v>1.52</v>
      </c>
      <c r="I142" s="66" t="s">
        <v>22</v>
      </c>
      <c r="J142" s="67" t="n">
        <v>63.84</v>
      </c>
      <c r="K142" s="68" t="n">
        <v>412.396694214876</v>
      </c>
      <c r="L142" s="73" t="n">
        <v>499</v>
      </c>
      <c r="N142" s="71" t="str">
        <f aca="false">IF(A142="","",(IF(ZSdruh1=0,"",(IF(B142=ZNdruh1,K142*((100-ZSdruh1)/100),IF(B142=ZNdruh2,K142*((100-ZSdruh2)/100),IF(B142=ZNdruh3,K142*((100-ZSdruh3)/100),0))))*((100-SZZP)/100)*(IF(G142="PAL",(100-SNCP)/100,1)))))</f>
        <v/>
      </c>
    </row>
    <row r="143" customFormat="false" ht="15.6" hidden="false" customHeight="false" outlineLevel="0" collapsed="false">
      <c r="A143" s="60" t="n">
        <v>145557</v>
      </c>
      <c r="B143" s="61" t="n">
        <v>1</v>
      </c>
      <c r="C143" s="62" t="s">
        <v>187</v>
      </c>
      <c r="D143" s="63" t="s">
        <v>20</v>
      </c>
      <c r="E143" s="64" t="s">
        <v>188</v>
      </c>
      <c r="F143" s="60"/>
      <c r="G143" s="65"/>
      <c r="H143" s="66" t="n">
        <v>1.52</v>
      </c>
      <c r="I143" s="66" t="s">
        <v>22</v>
      </c>
      <c r="J143" s="67" t="n">
        <v>63.84</v>
      </c>
      <c r="K143" s="68" t="n">
        <v>412.396694214876</v>
      </c>
      <c r="L143" s="73" t="n">
        <v>499</v>
      </c>
      <c r="N143" s="71" t="str">
        <f aca="false">IF(A143="","",(IF(ZSdruh1=0,"",(IF(B143=ZNdruh1,K143*((100-ZSdruh1)/100),IF(B143=ZNdruh2,K143*((100-ZSdruh2)/100),IF(B143=ZNdruh3,K143*((100-ZSdruh3)/100),0))))*((100-SZZP)/100)*(IF(G143="PAL",(100-SNCP)/100,1)))))</f>
        <v/>
      </c>
    </row>
    <row r="144" customFormat="false" ht="15.6" hidden="false" customHeight="false" outlineLevel="0" collapsed="false">
      <c r="A144" s="60" t="n">
        <v>145559</v>
      </c>
      <c r="B144" s="61" t="n">
        <v>1</v>
      </c>
      <c r="C144" s="62" t="s">
        <v>187</v>
      </c>
      <c r="D144" s="63" t="s">
        <v>20</v>
      </c>
      <c r="E144" s="64" t="s">
        <v>189</v>
      </c>
      <c r="F144" s="60"/>
      <c r="G144" s="65"/>
      <c r="H144" s="66" t="n">
        <v>1.52</v>
      </c>
      <c r="I144" s="66" t="s">
        <v>22</v>
      </c>
      <c r="J144" s="67" t="n">
        <v>63.84</v>
      </c>
      <c r="K144" s="68" t="n">
        <v>412.396694214876</v>
      </c>
      <c r="L144" s="73" t="n">
        <v>499</v>
      </c>
      <c r="N144" s="71" t="str">
        <f aca="false">IF(A144="","",(IF(ZSdruh1=0,"",(IF(B144=ZNdruh1,K144*((100-ZSdruh1)/100),IF(B144=ZNdruh2,K144*((100-ZSdruh2)/100),IF(B144=ZNdruh3,K144*((100-ZSdruh3)/100),0))))*((100-SZZP)/100)*(IF(G144="PAL",(100-SNCP)/100,1)))))</f>
        <v/>
      </c>
    </row>
    <row r="145" customFormat="false" ht="15.6" hidden="false" customHeight="false" outlineLevel="0" collapsed="false">
      <c r="A145" s="60" t="n">
        <v>145560</v>
      </c>
      <c r="B145" s="61" t="n">
        <v>1</v>
      </c>
      <c r="C145" s="62" t="s">
        <v>187</v>
      </c>
      <c r="D145" s="63" t="s">
        <v>20</v>
      </c>
      <c r="E145" s="64" t="s">
        <v>190</v>
      </c>
      <c r="F145" s="60"/>
      <c r="G145" s="65"/>
      <c r="H145" s="66" t="n">
        <v>1.52</v>
      </c>
      <c r="I145" s="66" t="s">
        <v>22</v>
      </c>
      <c r="J145" s="67" t="n">
        <v>63.84</v>
      </c>
      <c r="K145" s="68" t="n">
        <v>412.396694214876</v>
      </c>
      <c r="L145" s="73" t="n">
        <v>499</v>
      </c>
      <c r="N145" s="71" t="str">
        <f aca="false">IF(A145="","",(IF(ZSdruh1=0,"",(IF(B145=ZNdruh1,K145*((100-ZSdruh1)/100),IF(B145=ZNdruh2,K145*((100-ZSdruh2)/100),IF(B145=ZNdruh3,K145*((100-ZSdruh3)/100),0))))*((100-SZZP)/100)*(IF(G145="PAL",(100-SNCP)/100,1)))))</f>
        <v/>
      </c>
    </row>
    <row r="146" customFormat="false" ht="15.6" hidden="false" customHeight="false" outlineLevel="0" collapsed="false">
      <c r="A146" s="60" t="n">
        <v>145558</v>
      </c>
      <c r="B146" s="61" t="n">
        <v>1</v>
      </c>
      <c r="C146" s="62" t="s">
        <v>187</v>
      </c>
      <c r="D146" s="63" t="s">
        <v>20</v>
      </c>
      <c r="E146" s="64" t="s">
        <v>191</v>
      </c>
      <c r="F146" s="60"/>
      <c r="G146" s="65"/>
      <c r="H146" s="66" t="n">
        <v>1.52</v>
      </c>
      <c r="I146" s="66" t="s">
        <v>22</v>
      </c>
      <c r="J146" s="67" t="n">
        <v>63.84</v>
      </c>
      <c r="K146" s="68" t="n">
        <v>412.396694214876</v>
      </c>
      <c r="L146" s="73" t="n">
        <v>499</v>
      </c>
      <c r="N146" s="71" t="str">
        <f aca="false">IF(A146="","",(IF(ZSdruh1=0,"",(IF(B146=ZNdruh1,K146*((100-ZSdruh1)/100),IF(B146=ZNdruh2,K146*((100-ZSdruh2)/100),IF(B146=ZNdruh3,K146*((100-ZSdruh3)/100),0))))*((100-SZZP)/100)*(IF(G146="PAL",(100-SNCP)/100,1)))))</f>
        <v/>
      </c>
    </row>
    <row r="147" customFormat="false" ht="15.6" hidden="false" customHeight="false" outlineLevel="0" collapsed="false">
      <c r="A147" s="74" t="n">
        <v>121963</v>
      </c>
      <c r="B147" s="75" t="n">
        <v>3</v>
      </c>
      <c r="C147" s="76" t="s">
        <v>192</v>
      </c>
      <c r="D147" s="77" t="s">
        <v>193</v>
      </c>
      <c r="E147" s="78" t="s">
        <v>194</v>
      </c>
      <c r="F147" s="74"/>
      <c r="G147" s="79"/>
      <c r="H147" s="80" t="n">
        <v>1</v>
      </c>
      <c r="I147" s="80" t="s">
        <v>22</v>
      </c>
      <c r="J147" s="81" t="n">
        <v>72</v>
      </c>
      <c r="K147" s="82" t="n">
        <v>131.404958677686</v>
      </c>
      <c r="L147" s="83" t="n">
        <v>159</v>
      </c>
      <c r="N147" s="71" t="str">
        <f aca="false">IF(A147="","",(IF(ZSdruh1=0,"",(IF(B147=ZNdruh1,K147*((100-ZSdruh1)/100),IF(B147=ZNdruh2,K147*((100-ZSdruh2)/100),IF(B147=ZNdruh3,K147*((100-ZSdruh3)/100),0))))*((100-SZZP)/100)*(IF(G147="PAL",(100-SNCP)/100,1)))))</f>
        <v/>
      </c>
    </row>
  </sheetData>
  <autoFilter ref="A10:L11"/>
  <mergeCells count="15">
    <mergeCell ref="N2:P2"/>
    <mergeCell ref="Q2:Q4"/>
    <mergeCell ref="R2:R4"/>
    <mergeCell ref="N3:N4"/>
    <mergeCell ref="O3:O4"/>
    <mergeCell ref="P3:P4"/>
    <mergeCell ref="A4:C5"/>
    <mergeCell ref="I5:J6"/>
    <mergeCell ref="N5:N6"/>
    <mergeCell ref="O5:O6"/>
    <mergeCell ref="P5:P6"/>
    <mergeCell ref="Q5:Q6"/>
    <mergeCell ref="R5:R6"/>
    <mergeCell ref="A6:C6"/>
    <mergeCell ref="N8:R8"/>
  </mergeCells>
  <conditionalFormatting sqref="N11:N147">
    <cfRule type="expression" priority="2" aboveAverage="0" equalAverage="0" bottom="0" percent="0" rank="0" text="" dxfId="4">
      <formula>LEN(TRIM(N11))=0</formula>
    </cfRule>
  </conditionalFormatting>
  <printOptions headings="false" gridLines="false" gridLinesSet="true" horizontalCentered="false" verticalCentered="false"/>
  <pageMargins left="0.118055555555556" right="0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55:31Z</dcterms:created>
  <dc:creator>milan</dc:creator>
  <dc:description/>
  <dc:language>en-US</dc:language>
  <cp:lastModifiedBy>milan</cp:lastModifiedBy>
  <dcterms:modified xsi:type="dcterms:W3CDTF">2025-04-17T12:56:36Z</dcterms:modified>
  <cp:revision>0</cp:revision>
  <dc:subject/>
  <dc:title/>
</cp:coreProperties>
</file>